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A" sheetId="1" state="visible" r:id="rId2"/>
    <sheet name="Legendy" sheetId="2" state="visible" r:id="rId3"/>
    <sheet name="Analizy - tabela przestawn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5" uniqueCount="4287">
  <si>
    <t xml:space="preserve">GATUNEK (nazwa łacińska)</t>
  </si>
  <si>
    <t xml:space="preserve">AUTOR nazwy łacińskiej</t>
  </si>
  <si>
    <t xml:space="preserve">Polska nazwa gatunku</t>
  </si>
  <si>
    <t xml:space="preserve">STATUS</t>
  </si>
  <si>
    <t xml:space="preserve">RODZINA</t>
  </si>
  <si>
    <t xml:space="preserve">Polska Czerwona Księga Roślin</t>
  </si>
  <si>
    <t xml:space="preserve">Czerwona Lista Roślin Naczyniowych Zagrożonych w Polsce.</t>
  </si>
  <si>
    <t xml:space="preserve">Ginące i zagrożone rośliny naczyniowe Wielkopolski.</t>
  </si>
  <si>
    <t xml:space="preserve">Ginące i zagrożone rośliny naczyniowe Pomorza Zachodniego.</t>
  </si>
  <si>
    <t xml:space="preserve">Rote Liste Farn- und Blutenpflanzen im Land Brandenburg</t>
  </si>
  <si>
    <t xml:space="preserve">Rote Liste der gefahrdeten Hoheren-Pflanzen Mecklenburg-Vorpommerns</t>
  </si>
  <si>
    <t xml:space="preserve">Ochrona gatunkowa w Polsce do 2.08.2001</t>
  </si>
  <si>
    <t xml:space="preserve">Ochrona gatunkowa w Polsce od 29.09.2001</t>
  </si>
  <si>
    <t xml:space="preserve">Status ochronny występujących w Polsce gatunków objętych Konwencją Berneńską i Dyrektywą Habitatową</t>
  </si>
  <si>
    <t xml:space="preserve">Gatunki roślin naczyniowych z podstawowej i lokalnej listy CORINE</t>
  </si>
  <si>
    <t xml:space="preserve">Gatunki objęte programem "Rzadkie i zagrożone gatunki roślin naczyniowych na terenie RDLP Zielona Góra".</t>
  </si>
  <si>
    <t xml:space="preserve">Grupa historyczno-geograficzna</t>
  </si>
  <si>
    <t xml:space="preserve">Grupa życiowa</t>
  </si>
  <si>
    <t xml:space="preserve">Przynależność syntaksonomiczna</t>
  </si>
  <si>
    <t xml:space="preserve">Liczby wskaźnikowe - wskaźnik świetlny</t>
  </si>
  <si>
    <t xml:space="preserve">Liczby wskaźnikowe - wskaźnik termiczny</t>
  </si>
  <si>
    <t xml:space="preserve">Liczby wskaźnikowe - wskaźnik kontynentalizmu</t>
  </si>
  <si>
    <t xml:space="preserve">Liczby wskaźnikowe - wskaźnik wilgotności</t>
  </si>
  <si>
    <t xml:space="preserve">Liczby wskaźnikowe - wskaźnik kwasowości</t>
  </si>
  <si>
    <t xml:space="preserve">Liczby wskaźnikowe - wskaźnik troficzności</t>
  </si>
  <si>
    <t xml:space="preserve">Liczby wskaźnikowe - wskaźnik dyspersji gleby</t>
  </si>
  <si>
    <t xml:space="preserve">Liczby wskaźnikowe - wskaźnik zawartości materii organicznej i humusu w glebie</t>
  </si>
  <si>
    <t xml:space="preserve">Rośliny lecznicze i trujące</t>
  </si>
  <si>
    <t xml:space="preserve">Termin kwitnienia (miesiące)</t>
  </si>
  <si>
    <t xml:space="preserve">Skala częstości występowania i tendencje dynamiczne gatunku na terenie Polski.</t>
  </si>
  <si>
    <t xml:space="preserve">DANE LITERATUROWE</t>
  </si>
  <si>
    <t xml:space="preserve">Abies alba</t>
  </si>
  <si>
    <t xml:space="preserve">Miller</t>
  </si>
  <si>
    <t xml:space="preserve">Jodła pospolita, jodła biała</t>
  </si>
  <si>
    <t xml:space="preserve">SPECIES</t>
  </si>
  <si>
    <t xml:space="preserve">PINACEAE</t>
  </si>
  <si>
    <t xml:space="preserve">V</t>
  </si>
  <si>
    <t xml:space="preserve">T</t>
  </si>
  <si>
    <t xml:space="preserve">Hol (Sp)</t>
  </si>
  <si>
    <t xml:space="preserve">F1</t>
  </si>
  <si>
    <t xml:space="preserve">O:Vaccinio-Piceion; K:Carpino-Fagetea</t>
  </si>
  <si>
    <t xml:space="preserve">Abies concolor </t>
  </si>
  <si>
    <t xml:space="preserve">Lindl. ex Hildebr.</t>
  </si>
  <si>
    <t xml:space="preserve">Jodła jednobarwna, jodła kalifornijska</t>
  </si>
  <si>
    <t xml:space="preserve">D</t>
  </si>
  <si>
    <t xml:space="preserve">Abies nordmanniana</t>
  </si>
  <si>
    <t xml:space="preserve">Spach</t>
  </si>
  <si>
    <t xml:space="preserve">Jodła kaukaska</t>
  </si>
  <si>
    <t xml:space="preserve">Acer campestre</t>
  </si>
  <si>
    <t xml:space="preserve">L.</t>
  </si>
  <si>
    <t xml:space="preserve">Klon polny, paklon</t>
  </si>
  <si>
    <t xml:space="preserve">ACERACEAE</t>
  </si>
  <si>
    <t xml:space="preserve">R</t>
  </si>
  <si>
    <t xml:space="preserve">Sp</t>
  </si>
  <si>
    <t xml:space="preserve">O:Fraxinetalia; O:Carpino-Fagetalia; O;Quercetalia pubescentis; V:Berberidion</t>
  </si>
  <si>
    <t xml:space="preserve">Acer negundo</t>
  </si>
  <si>
    <t xml:space="preserve">Klon jesionolistny</t>
  </si>
  <si>
    <t xml:space="preserve">Hol (Ep)</t>
  </si>
  <si>
    <t xml:space="preserve">V:Fraxino-Quercion</t>
  </si>
  <si>
    <t xml:space="preserve">Acer platanoides</t>
  </si>
  <si>
    <t xml:space="preserve">Klon pospolity, klon zwyczajny</t>
  </si>
  <si>
    <t xml:space="preserve">O:Fraxinetalia; V:Eu-Carpinion</t>
  </si>
  <si>
    <t xml:space="preserve">Acer pseudoplatanus</t>
  </si>
  <si>
    <t xml:space="preserve">Klon jawor, jawor</t>
  </si>
  <si>
    <t xml:space="preserve">O:Fraxinetalia; V:Tilio-Acerion; V:Aceri-Fagion</t>
  </si>
  <si>
    <t xml:space="preserve">Achillea cartilaginea</t>
  </si>
  <si>
    <t xml:space="preserve">Ledeb.</t>
  </si>
  <si>
    <t xml:space="preserve">Krwawnik wierzbolistny</t>
  </si>
  <si>
    <t xml:space="preserve">COMPOSITAE</t>
  </si>
  <si>
    <t xml:space="preserve">H</t>
  </si>
  <si>
    <t xml:space="preserve">V:Convolvulion sepii</t>
  </si>
  <si>
    <t xml:space="preserve">Achillea collina</t>
  </si>
  <si>
    <t xml:space="preserve">J.Beck ex Rchb.</t>
  </si>
  <si>
    <t xml:space="preserve">Krwawnik pagórkowy</t>
  </si>
  <si>
    <t xml:space="preserve">?</t>
  </si>
  <si>
    <t xml:space="preserve">K:Festuco-Brometea; O:Festuco-Sedetalia</t>
  </si>
  <si>
    <t xml:space="preserve">Achillea millefolium</t>
  </si>
  <si>
    <t xml:space="preserve">Krwawnik pospolity</t>
  </si>
  <si>
    <t xml:space="preserve">Ap</t>
  </si>
  <si>
    <t xml:space="preserve">O:Arrhenatheretalia; K:Festuco-Brometea; V:Mesobromion</t>
  </si>
  <si>
    <t xml:space="preserve">Achillea pannonica</t>
  </si>
  <si>
    <t xml:space="preserve">Scheele</t>
  </si>
  <si>
    <t xml:space="preserve">Krwawnik pannoński</t>
  </si>
  <si>
    <t xml:space="preserve">O:Festucetalia valesiacae; V:Geranion sanguinei</t>
  </si>
  <si>
    <t xml:space="preserve">Achillea ptarmica</t>
  </si>
  <si>
    <t xml:space="preserve">Krwawnik kichawiec</t>
  </si>
  <si>
    <t xml:space="preserve">O:Molinietalia</t>
  </si>
  <si>
    <t xml:space="preserve">Acinos arvensis</t>
  </si>
  <si>
    <t xml:space="preserve">(Lam.) Dandy</t>
  </si>
  <si>
    <t xml:space="preserve">Czyścica drobnokwiatowa</t>
  </si>
  <si>
    <t xml:space="preserve">LABIATAE</t>
  </si>
  <si>
    <t xml:space="preserve">T2</t>
  </si>
  <si>
    <t xml:space="preserve">Aconitum variegatum</t>
  </si>
  <si>
    <t xml:space="preserve">Tojad pstry</t>
  </si>
  <si>
    <t xml:space="preserve">RANUNCULACEAE</t>
  </si>
  <si>
    <t xml:space="preserve">OC</t>
  </si>
  <si>
    <t xml:space="preserve">Ep</t>
  </si>
  <si>
    <t xml:space="preserve">V:Alnion glutinoso-incanae; V:Berberidion; V:Adenostylion alliariae; </t>
  </si>
  <si>
    <t xml:space="preserve">Acorus calamus</t>
  </si>
  <si>
    <t xml:space="preserve">Tatarak zwyczajny</t>
  </si>
  <si>
    <t xml:space="preserve">ARACEAE</t>
  </si>
  <si>
    <t xml:space="preserve">Hol</t>
  </si>
  <si>
    <t xml:space="preserve">Hy</t>
  </si>
  <si>
    <t xml:space="preserve">O:Phragmitetalia</t>
  </si>
  <si>
    <t xml:space="preserve">Actaea spicata</t>
  </si>
  <si>
    <t xml:space="preserve">Czerniec gronkowy</t>
  </si>
  <si>
    <t xml:space="preserve">V:Tilio-Acerion; V:Cephalanthero-Fagion; V:Berberidion; V:Adenostylion alliariae</t>
  </si>
  <si>
    <t xml:space="preserve">Adenophora liliifolia</t>
  </si>
  <si>
    <t xml:space="preserve">(L.) Ledeb. ex A.DC.</t>
  </si>
  <si>
    <t xml:space="preserve">Dzwonecznik wonny</t>
  </si>
  <si>
    <t xml:space="preserve">CAMPANULACEAE</t>
  </si>
  <si>
    <t xml:space="preserve">E</t>
  </si>
  <si>
    <t xml:space="preserve">Ex</t>
  </si>
  <si>
    <t xml:space="preserve">V:Molinion; O:Origanetalia; V:Berberidion; O:Quercetalia pubescentis</t>
  </si>
  <si>
    <t xml:space="preserve">Adonis vernalis</t>
  </si>
  <si>
    <t xml:space="preserve">Miłek wiosenny</t>
  </si>
  <si>
    <t xml:space="preserve">V:Astragalo-Stipion; V:Cirsio-Brachypodion; V:Quercion petraeae</t>
  </si>
  <si>
    <t xml:space="preserve">Adoxa moschatellina</t>
  </si>
  <si>
    <t xml:space="preserve">Piżmaczek wiosenny</t>
  </si>
  <si>
    <t xml:space="preserve">ADOXACEAE</t>
  </si>
  <si>
    <t xml:space="preserve">G</t>
  </si>
  <si>
    <t xml:space="preserve">O:Fraxinetalia; O:Prunetalia</t>
  </si>
  <si>
    <t xml:space="preserve">Aegilops speltoides var. ligusticum</t>
  </si>
  <si>
    <t xml:space="preserve">(Bert.) A. et Gr.</t>
  </si>
  <si>
    <t xml:space="preserve">Egilops orkiszowaty</t>
  </si>
  <si>
    <t xml:space="preserve">GRAMINEAE</t>
  </si>
  <si>
    <t xml:space="preserve">Ef</t>
  </si>
  <si>
    <t xml:space="preserve">Aegopodium podagraria</t>
  </si>
  <si>
    <t xml:space="preserve">Podagrycznik pospolity, śnitka</t>
  </si>
  <si>
    <t xml:space="preserve">UMBELLIFERAE</t>
  </si>
  <si>
    <t xml:space="preserve">K:Galio-Urticetea dioicae; V:Filipendulion; O:Rubo-Sambucetalia; O:Prunetalia; O:Fraxinetalia; O:Carpino-Fagetalia</t>
  </si>
  <si>
    <t xml:space="preserve">Aesculus hippocastanum</t>
  </si>
  <si>
    <t xml:space="preserve">Kasztanowiec zwyczajny, kasztanowiec biały</t>
  </si>
  <si>
    <t xml:space="preserve">HIPPOCASTANACEAE</t>
  </si>
  <si>
    <t xml:space="preserve">Aesculus x carnea (A. hippocastanum x A. pavia)</t>
  </si>
  <si>
    <t xml:space="preserve">Hayne</t>
  </si>
  <si>
    <t xml:space="preserve">Kasztanowiec czerwony</t>
  </si>
  <si>
    <t xml:space="preserve">HYBRID</t>
  </si>
  <si>
    <t xml:space="preserve">Aethusa cynapium subsp. cynapioides </t>
  </si>
  <si>
    <t xml:space="preserve">(Bieb.) Nyman</t>
  </si>
  <si>
    <t xml:space="preserve">SUBSPECIES</t>
  </si>
  <si>
    <t xml:space="preserve">Arch</t>
  </si>
  <si>
    <t xml:space="preserve">V:Bidention tripartitae; V:Convolvulion sepii</t>
  </si>
  <si>
    <t xml:space="preserve">Aethusa cynapium subsp. cynapium</t>
  </si>
  <si>
    <t xml:space="preserve">Blekot pospolity</t>
  </si>
  <si>
    <t xml:space="preserve">V:Caucalidion lappulae; V:Fumario-Euphorbion; V:Convolvulion sepii</t>
  </si>
  <si>
    <t xml:space="preserve">Agrimonia eupatoria</t>
  </si>
  <si>
    <t xml:space="preserve">Rzepik pospolity</t>
  </si>
  <si>
    <t xml:space="preserve">ROSACEAE</t>
  </si>
  <si>
    <t xml:space="preserve">V:Trifolion medii; O:Prunetalia; V:Mesobromion; V:Cirsio-Brachypodion</t>
  </si>
  <si>
    <t xml:space="preserve">Agrimonia procera</t>
  </si>
  <si>
    <t xml:space="preserve">Wallr.</t>
  </si>
  <si>
    <t xml:space="preserve">Rzepik wonny</t>
  </si>
  <si>
    <t xml:space="preserve">V:Trifolion medii; O:Galio-Alliarietalia; O:Prunetalia</t>
  </si>
  <si>
    <t xml:space="preserve">Agrostemma githago</t>
  </si>
  <si>
    <t xml:space="preserve">Kąkol polny</t>
  </si>
  <si>
    <t xml:space="preserve">CARYOPHYLLACEAE</t>
  </si>
  <si>
    <t xml:space="preserve">K:Secalietalia</t>
  </si>
  <si>
    <t xml:space="preserve">Agrostis canina</t>
  </si>
  <si>
    <t xml:space="preserve">Mietlica psia</t>
  </si>
  <si>
    <t xml:space="preserve">V:Rhynchosporion albae; V:Caricion canescenti-fuscae; V:Eriophorion latifolii; V:Ericcion tetralicis</t>
  </si>
  <si>
    <t xml:space="preserve">Agrostis capillaris</t>
  </si>
  <si>
    <t xml:space="preserve">Mielica pospolita, mietliczka</t>
  </si>
  <si>
    <t xml:space="preserve">O:Arrhenatheretalia; K:Nardo-Callunetea</t>
  </si>
  <si>
    <t xml:space="preserve">Agrostis gigantea</t>
  </si>
  <si>
    <t xml:space="preserve">Roth</t>
  </si>
  <si>
    <t xml:space="preserve">Mielica olbrzymia, mietlica biaława, perzówka</t>
  </si>
  <si>
    <t xml:space="preserve">V:Convolvulion sepii; K:Molinio-Arrhenatheretea; O:Phragmitetalia</t>
  </si>
  <si>
    <t xml:space="preserve">Agrostis stolonifera</t>
  </si>
  <si>
    <t xml:space="preserve">Mietlica rozłogowa</t>
  </si>
  <si>
    <t xml:space="preserve">K:Secalietalia; K:Chenopodietea; V:Agropyro-Rumicion</t>
  </si>
  <si>
    <t xml:space="preserve">Agrostis vinealis</t>
  </si>
  <si>
    <t xml:space="preserve">Schreber</t>
  </si>
  <si>
    <t xml:space="preserve">Mietlica piaskowa</t>
  </si>
  <si>
    <t xml:space="preserve">K:Sedo-Scleranthetea</t>
  </si>
  <si>
    <t xml:space="preserve">Ailanthus altissima</t>
  </si>
  <si>
    <t xml:space="preserve">(Miller) Swingle</t>
  </si>
  <si>
    <t xml:space="preserve">Bożodrzew wyniosły, ajlant wyniosły</t>
  </si>
  <si>
    <t xml:space="preserve">SIMAROUBACEAE</t>
  </si>
  <si>
    <t xml:space="preserve">Aira caryophyllea</t>
  </si>
  <si>
    <t xml:space="preserve">Śmiałka goździkowa</t>
  </si>
  <si>
    <t xml:space="preserve">V:Thero-Airion; V:Arnoseridion</t>
  </si>
  <si>
    <t xml:space="preserve">Aira praecox</t>
  </si>
  <si>
    <t xml:space="preserve">Śmiałka wczesna</t>
  </si>
  <si>
    <t xml:space="preserve">V:Thero-Airion</t>
  </si>
  <si>
    <t xml:space="preserve">Ajuga genevensis</t>
  </si>
  <si>
    <t xml:space="preserve">Dąbrówka kosmata, dąbrówka genewska</t>
  </si>
  <si>
    <t xml:space="preserve">O:Origanetalia; K:Festuco-Brometea</t>
  </si>
  <si>
    <t xml:space="preserve">Stanowiska: Żukowski W. (1967) - Pow.Miedzyrzecz - na wzgórzu na N od j.Paklicko Wielkie</t>
  </si>
  <si>
    <t xml:space="preserve">Ajuga pyramidalis</t>
  </si>
  <si>
    <t xml:space="preserve">Dąbrówka pyramidalna</t>
  </si>
  <si>
    <t xml:space="preserve">V:Nardion</t>
  </si>
  <si>
    <t xml:space="preserve">Ajuga reptans</t>
  </si>
  <si>
    <t xml:space="preserve">Dąbrówka rozłogowa</t>
  </si>
  <si>
    <t xml:space="preserve">O:Circaeo-Stachyetalia; O:Rubo-Sambucetalia; O:Fraxinetalia; O:Carpino-Fagetalia; K:Molinio-Arrhenatheretea</t>
  </si>
  <si>
    <t xml:space="preserve">Alchemilla acutiloba</t>
  </si>
  <si>
    <t xml:space="preserve">Opiz</t>
  </si>
  <si>
    <t xml:space="preserve">Przywrotnik ostroklapowy</t>
  </si>
  <si>
    <t xml:space="preserve">O:Arrhenatheretalia; O:Molinietalia; O:Adenostylia; V:Agropyro-Rumicion</t>
  </si>
  <si>
    <t xml:space="preserve">Alchemilla cymatophylla</t>
  </si>
  <si>
    <t xml:space="preserve">Już.</t>
  </si>
  <si>
    <t xml:space="preserve">Przywrotnik falistolistny</t>
  </si>
  <si>
    <t xml:space="preserve">O:Arrhenatheretalia; V:Agropyro-Rumicion</t>
  </si>
  <si>
    <t xml:space="preserve">Alchemilla glabra</t>
  </si>
  <si>
    <t xml:space="preserve">Neygenf.</t>
  </si>
  <si>
    <t xml:space="preserve">Przywrotnik prawie nagi</t>
  </si>
  <si>
    <t xml:space="preserve">O:Adenostylia; O:Arrhenatheretalia; O:Molinietalia; V:Cardamino-Montion; V:Agropyro-Rumicion</t>
  </si>
  <si>
    <t xml:space="preserve">Alchemilla glaucescens</t>
  </si>
  <si>
    <t xml:space="preserve">Przywrotnik kosmaty</t>
  </si>
  <si>
    <t xml:space="preserve">O:Arrhenatheretalia</t>
  </si>
  <si>
    <t xml:space="preserve">Alchemilla gracilis</t>
  </si>
  <si>
    <t xml:space="preserve">Opiz.</t>
  </si>
  <si>
    <t xml:space="preserve">Przywrotnik połyskujący</t>
  </si>
  <si>
    <t xml:space="preserve">O:Arrhenatheretalia; O:Molinietalia; K:Scheuchzerio-Caricetea fuscae; V:Agropyro-Rumicion</t>
  </si>
  <si>
    <t xml:space="preserve">Alchemilla monticola</t>
  </si>
  <si>
    <t xml:space="preserve">Przywrotnik pasterski</t>
  </si>
  <si>
    <t xml:space="preserve">Alchemilla obtusa</t>
  </si>
  <si>
    <t xml:space="preserve">Buser</t>
  </si>
  <si>
    <t xml:space="preserve">Przywrotnik przytępiony</t>
  </si>
  <si>
    <t xml:space="preserve">K:Salicetea herbaceae</t>
  </si>
  <si>
    <t xml:space="preserve">Alchemilla propinqua</t>
  </si>
  <si>
    <t xml:space="preserve">Lindb.fil.</t>
  </si>
  <si>
    <t xml:space="preserve">Przywrotnik jasny</t>
  </si>
  <si>
    <t xml:space="preserve">Alchemilla subcrenata</t>
  </si>
  <si>
    <t xml:space="preserve">Przywrotnik karbowany</t>
  </si>
  <si>
    <t xml:space="preserve">O:Arrhenatheretalia; O:Molinietalia; V:Agropyro-Rumicion</t>
  </si>
  <si>
    <t xml:space="preserve">Alchemilla subglobosa</t>
  </si>
  <si>
    <t xml:space="preserve">C.G.Westerl.</t>
  </si>
  <si>
    <t xml:space="preserve">Przywrotnik kulistawy</t>
  </si>
  <si>
    <t xml:space="preserve">Alchemilla xanthochlora</t>
  </si>
  <si>
    <t xml:space="preserve">Rothm.</t>
  </si>
  <si>
    <t xml:space="preserve">Przywrotnik żółtawozielony</t>
  </si>
  <si>
    <t xml:space="preserve">O:Arrhenatheretalia; V:Calthion; O:Adenostylia; V:Agropyro-Rumicion</t>
  </si>
  <si>
    <t xml:space="preserve">Alisma gramineum</t>
  </si>
  <si>
    <t xml:space="preserve">Lej.</t>
  </si>
  <si>
    <t xml:space="preserve">Żabieniec trawolistny</t>
  </si>
  <si>
    <t xml:space="preserve">ALISMATACEA</t>
  </si>
  <si>
    <t xml:space="preserve">V:Littorellion; V:Phragmition; O:Potamogetonetalia</t>
  </si>
  <si>
    <t xml:space="preserve">Alisma lanceolatum</t>
  </si>
  <si>
    <t xml:space="preserve">With.</t>
  </si>
  <si>
    <t xml:space="preserve">Żabieniec lancetowaty</t>
  </si>
  <si>
    <t xml:space="preserve">I</t>
  </si>
  <si>
    <t xml:space="preserve">O:Phramitetalia</t>
  </si>
  <si>
    <t xml:space="preserve">Alisma plantago-aquatica</t>
  </si>
  <si>
    <t xml:space="preserve">Żabieniec babka-wodna</t>
  </si>
  <si>
    <t xml:space="preserve">K:Phragmitetea</t>
  </si>
  <si>
    <t xml:space="preserve">Alliaria petiolata</t>
  </si>
  <si>
    <t xml:space="preserve">(Bieb.) Cav. et Grande</t>
  </si>
  <si>
    <t xml:space="preserve">Czosnaczek pospolity</t>
  </si>
  <si>
    <t xml:space="preserve">CRUCIFERAE</t>
  </si>
  <si>
    <t xml:space="preserve">V:Arction; K:Galio-Urticetea dioicae; V:Fraxino-Quercion; V:Carpino-Ulmion</t>
  </si>
  <si>
    <t xml:space="preserve">Stanowiska: Żukowski W. (1967) - Pow.Świebodzin - k. osady Mostki</t>
  </si>
  <si>
    <t xml:space="preserve">Allium angulosum</t>
  </si>
  <si>
    <t xml:space="preserve">Czosnek kątowy</t>
  </si>
  <si>
    <t xml:space="preserve">LILIACEAE</t>
  </si>
  <si>
    <t xml:space="preserve">V:Molinion; O:Phragmitetalia</t>
  </si>
  <si>
    <t xml:space="preserve">Allium carinatum</t>
  </si>
  <si>
    <t xml:space="preserve">Czosnek grzebieniasty</t>
  </si>
  <si>
    <t xml:space="preserve">K</t>
  </si>
  <si>
    <t xml:space="preserve">O:Brometalia erecti; V:Dactylido-Aegopodion; V:Molinion</t>
  </si>
  <si>
    <t xml:space="preserve">Allium oleraceum</t>
  </si>
  <si>
    <t xml:space="preserve">Czosnek zielonawy</t>
  </si>
  <si>
    <t xml:space="preserve">K:Festuco-Brometea; V:Dactylido-Aegopodion; O:Prunetalia</t>
  </si>
  <si>
    <t xml:space="preserve">Allium scorodoprasum</t>
  </si>
  <si>
    <t xml:space="preserve">Czosnek wężowy</t>
  </si>
  <si>
    <t xml:space="preserve">V:Dactylido-Aegopodion; O:Prunetalia; V:Fraxino-Quercion</t>
  </si>
  <si>
    <t xml:space="preserve">Allium senescens subsp. montanum</t>
  </si>
  <si>
    <t xml:space="preserve">(Fries) Holub</t>
  </si>
  <si>
    <t xml:space="preserve">Czosnek skalny</t>
  </si>
  <si>
    <t xml:space="preserve">O:Sedo-Scleranthetalia; V:Astragalo-Stipion</t>
  </si>
  <si>
    <t xml:space="preserve">Allium sphaerocephalon</t>
  </si>
  <si>
    <t xml:space="preserve">Czosnek główkowaty</t>
  </si>
  <si>
    <t xml:space="preserve">K:Festuco-Brometea</t>
  </si>
  <si>
    <t xml:space="preserve">Allium ursinum</t>
  </si>
  <si>
    <t xml:space="preserve">Czosnek niedźwiedzi</t>
  </si>
  <si>
    <t xml:space="preserve">O:Fraxinetalia</t>
  </si>
  <si>
    <t xml:space="preserve">Allium vineale</t>
  </si>
  <si>
    <t xml:space="preserve">Czosnek winnicowy</t>
  </si>
  <si>
    <t xml:space="preserve">V:Fumario-Euphorbion</t>
  </si>
  <si>
    <t xml:space="preserve">Alnus glutinosa</t>
  </si>
  <si>
    <t xml:space="preserve">(L.) Gaertner</t>
  </si>
  <si>
    <t xml:space="preserve">Olsza czarna</t>
  </si>
  <si>
    <t xml:space="preserve">BETULACEAE</t>
  </si>
  <si>
    <t xml:space="preserve">O:Alnetalia glutinosae; V:Alnion glutinoso-incanae; O:Calamagrostio-Salicetalia cinereae</t>
  </si>
  <si>
    <t xml:space="preserve">Alnus incana</t>
  </si>
  <si>
    <t xml:space="preserve">(L.) Moench</t>
  </si>
  <si>
    <t xml:space="preserve">Olsza szara</t>
  </si>
  <si>
    <t xml:space="preserve">V:Alnion glutinoso-incanae; V:Berberidion </t>
  </si>
  <si>
    <t xml:space="preserve">Alnus x pubescens (A. glutinosa x A. incana)</t>
  </si>
  <si>
    <t xml:space="preserve">Tausch.</t>
  </si>
  <si>
    <t xml:space="preserve">Alopecurus aequalis</t>
  </si>
  <si>
    <t xml:space="preserve">Sobl.</t>
  </si>
  <si>
    <t xml:space="preserve">Wyczyniec czerwonożółty</t>
  </si>
  <si>
    <t xml:space="preserve">Alopecurus geniculatus</t>
  </si>
  <si>
    <t xml:space="preserve">Wyczyniec kolankowaty</t>
  </si>
  <si>
    <t xml:space="preserve">Alopecurus myosuroides</t>
  </si>
  <si>
    <t xml:space="preserve">Hudson</t>
  </si>
  <si>
    <t xml:space="preserve">Wyczyniec polny</t>
  </si>
  <si>
    <t xml:space="preserve">Alopecurus pratensis </t>
  </si>
  <si>
    <t xml:space="preserve">Wyczyniec łąkowy</t>
  </si>
  <si>
    <t xml:space="preserve">Alyssum alyssoides</t>
  </si>
  <si>
    <t xml:space="preserve">(L.) L.</t>
  </si>
  <si>
    <t xml:space="preserve">Smagliczka kielichowata</t>
  </si>
  <si>
    <t xml:space="preserve">Alyssum montanum</t>
  </si>
  <si>
    <t xml:space="preserve">Smagliczka pagórkowa</t>
  </si>
  <si>
    <t xml:space="preserve">C</t>
  </si>
  <si>
    <t xml:space="preserve">Amaranthus albus</t>
  </si>
  <si>
    <t xml:space="preserve">Szarłat biały</t>
  </si>
  <si>
    <t xml:space="preserve">AMARANTHACEAE</t>
  </si>
  <si>
    <t xml:space="preserve">Stanowiska: Żukowski W. (1967) - Pow.Świebodzin - tory kolejowe między st.Mostki a Wilkowo</t>
  </si>
  <si>
    <t xml:space="preserve">Amaranthus caudatus</t>
  </si>
  <si>
    <t xml:space="preserve">Szarłat zwisły</t>
  </si>
  <si>
    <t xml:space="preserve">Amaranthus chlorostachys</t>
  </si>
  <si>
    <t xml:space="preserve">Willd.</t>
  </si>
  <si>
    <t xml:space="preserve">Szarłat zielony</t>
  </si>
  <si>
    <t xml:space="preserve">Amaranthus dinteri</t>
  </si>
  <si>
    <t xml:space="preserve">Schinz</t>
  </si>
  <si>
    <t xml:space="preserve">Szarłat Dintera</t>
  </si>
  <si>
    <t xml:space="preserve">Amaranthus lividus</t>
  </si>
  <si>
    <t xml:space="preserve">Szarłat tępolistny</t>
  </si>
  <si>
    <t xml:space="preserve">Amaranthus retroflexus</t>
  </si>
  <si>
    <t xml:space="preserve">Szarłat szostki</t>
  </si>
  <si>
    <t xml:space="preserve">Amaranthus tricolor</t>
  </si>
  <si>
    <t xml:space="preserve">Szarłat trójbarwny</t>
  </si>
  <si>
    <t xml:space="preserve">Amelanchier canadensis</t>
  </si>
  <si>
    <t xml:space="preserve">(L.) Med..</t>
  </si>
  <si>
    <t xml:space="preserve">Świdośliwa kanadyjska</t>
  </si>
  <si>
    <t xml:space="preserve">F2</t>
  </si>
  <si>
    <t xml:space="preserve">Amelanchier spicata</t>
  </si>
  <si>
    <t xml:space="preserve">(Lam.) C.Koch</t>
  </si>
  <si>
    <t xml:space="preserve">Świdośliwa kłosowa</t>
  </si>
  <si>
    <t xml:space="preserve">Ammophila arenaria</t>
  </si>
  <si>
    <t xml:space="preserve">(L.) Link</t>
  </si>
  <si>
    <t xml:space="preserve">Piaskownica zwyczajna</t>
  </si>
  <si>
    <t xml:space="preserve">Anagallis arvensis</t>
  </si>
  <si>
    <t xml:space="preserve">Kurzyślad polny</t>
  </si>
  <si>
    <t xml:space="preserve">PRIMULACEAE</t>
  </si>
  <si>
    <t xml:space="preserve">Anagallis minima</t>
  </si>
  <si>
    <t xml:space="preserve">(L.) E.H.L.Krause</t>
  </si>
  <si>
    <t xml:space="preserve">Kurzyślad maleńki, niedośpiałek maleńki</t>
  </si>
  <si>
    <t xml:space="preserve">Anchusa arvensis</t>
  </si>
  <si>
    <t xml:space="preserve">(L.) M.B.</t>
  </si>
  <si>
    <t xml:space="preserve">Farbownik polny, krzywoszyj</t>
  </si>
  <si>
    <t xml:space="preserve">BORAGINACEAE</t>
  </si>
  <si>
    <t xml:space="preserve">Anchusa officinalis</t>
  </si>
  <si>
    <t xml:space="preserve">Farbownik lekarski</t>
  </si>
  <si>
    <t xml:space="preserve">Andromeda polifolia</t>
  </si>
  <si>
    <t xml:space="preserve">Modrzewnica zwyczajna</t>
  </si>
  <si>
    <t xml:space="preserve">ERICACEAE</t>
  </si>
  <si>
    <t xml:space="preserve">Ch</t>
  </si>
  <si>
    <t xml:space="preserve">Androsace septentrionalis</t>
  </si>
  <si>
    <t xml:space="preserve">Naradka północna</t>
  </si>
  <si>
    <t xml:space="preserve">Anemone nemorosa</t>
  </si>
  <si>
    <t xml:space="preserve">Zawilec gajowy</t>
  </si>
  <si>
    <t xml:space="preserve">Anemone ranunculoides</t>
  </si>
  <si>
    <t xml:space="preserve">Zawilec żółty</t>
  </si>
  <si>
    <t xml:space="preserve">Anemone sylvestris</t>
  </si>
  <si>
    <t xml:space="preserve">Zawilec wielkokwiatowy, zawilec leśny</t>
  </si>
  <si>
    <t xml:space="preserve">Angelica archangelica subsp. litoralis </t>
  </si>
  <si>
    <t xml:space="preserve">(Fries) Thell.</t>
  </si>
  <si>
    <t xml:space="preserve">Dzięgiel nadbrzeżny, arcydzięgiel nadbrzeżny</t>
  </si>
  <si>
    <t xml:space="preserve">Angelica palustris</t>
  </si>
  <si>
    <t xml:space="preserve">(Besser) Hoffm.</t>
  </si>
  <si>
    <t xml:space="preserve">Dzięgiel łąkowy, starodub łąkowy</t>
  </si>
  <si>
    <t xml:space="preserve">KB I, DH II</t>
  </si>
  <si>
    <t xml:space="preserve">Angelica sylvestris</t>
  </si>
  <si>
    <t xml:space="preserve">Dzięgiel leśny</t>
  </si>
  <si>
    <t xml:space="preserve">Antennaria dioica</t>
  </si>
  <si>
    <t xml:space="preserve">Ukwap dwupienny</t>
  </si>
  <si>
    <t xml:space="preserve">Anthemis arvensis</t>
  </si>
  <si>
    <t xml:space="preserve">Rumian polny</t>
  </si>
  <si>
    <t xml:space="preserve">Anthemis cotula</t>
  </si>
  <si>
    <t xml:space="preserve">Rumian psi</t>
  </si>
  <si>
    <t xml:space="preserve">Stanowiska: Żukowski W. (1967) - Pow.Świebodzin - przy st.kolejowej Wilkowo, Pow.Krosno Odrzańskie - przy drodze we wsi Radomica</t>
  </si>
  <si>
    <t xml:space="preserve">Anthemis tinctoria</t>
  </si>
  <si>
    <t xml:space="preserve">Rumian żółty</t>
  </si>
  <si>
    <t xml:space="preserve">Anthericum liliago</t>
  </si>
  <si>
    <t xml:space="preserve">Pajęcznica liliowata</t>
  </si>
  <si>
    <t xml:space="preserve">Anthericum ramosum</t>
  </si>
  <si>
    <t xml:space="preserve">Pajęcznica gałęzista</t>
  </si>
  <si>
    <t xml:space="preserve">Anthoxanthum aristatum</t>
  </si>
  <si>
    <t xml:space="preserve">Boiss.</t>
  </si>
  <si>
    <t xml:space="preserve">Tomka oścista</t>
  </si>
  <si>
    <t xml:space="preserve">Anthoxanthum odoratum</t>
  </si>
  <si>
    <t xml:space="preserve">Tomka wonna</t>
  </si>
  <si>
    <t xml:space="preserve">Anthriscus caucalis</t>
  </si>
  <si>
    <t xml:space="preserve">Bieb.</t>
  </si>
  <si>
    <t xml:space="preserve">Trybula pospolita</t>
  </si>
  <si>
    <t xml:space="preserve">Anthriscus cerefolium</t>
  </si>
  <si>
    <t xml:space="preserve">(L.) Hoffm.</t>
  </si>
  <si>
    <t xml:space="preserve">Trybula ogrodowa</t>
  </si>
  <si>
    <t xml:space="preserve">Anthriscus sylvestris</t>
  </si>
  <si>
    <t xml:space="preserve">Trybula leśna, marchewnik</t>
  </si>
  <si>
    <t xml:space="preserve">Anthyllis vulneraria</t>
  </si>
  <si>
    <t xml:space="preserve">Przelot pospolity, wełnica</t>
  </si>
  <si>
    <t xml:space="preserve">LEGUMINOSAE</t>
  </si>
  <si>
    <t xml:space="preserve">Apera spica-venti</t>
  </si>
  <si>
    <t xml:space="preserve">(L.) P.B.</t>
  </si>
  <si>
    <t xml:space="preserve">Miotła zbożowa</t>
  </si>
  <si>
    <t xml:space="preserve">Aphanes arvensis</t>
  </si>
  <si>
    <t xml:space="preserve">Skrytek polny</t>
  </si>
  <si>
    <t xml:space="preserve">Stanowiska: Żukowski W. (1967) - Pow.Świebodzin - zb.segetalne na E od Bucza</t>
  </si>
  <si>
    <t xml:space="preserve">Apium nodiflorum</t>
  </si>
  <si>
    <t xml:space="preserve">(L.) Lag.</t>
  </si>
  <si>
    <t xml:space="preserve">Selery węzłobaldachowe</t>
  </si>
  <si>
    <t xml:space="preserve">H, Hy</t>
  </si>
  <si>
    <t xml:space="preserve">Apium repens</t>
  </si>
  <si>
    <t xml:space="preserve">(Jacq.) Lag.</t>
  </si>
  <si>
    <t xml:space="preserve">Selery błotne</t>
  </si>
  <si>
    <t xml:space="preserve">LP</t>
  </si>
  <si>
    <t xml:space="preserve">Hy, H</t>
  </si>
  <si>
    <t xml:space="preserve">Aquilegia vulgaris</t>
  </si>
  <si>
    <t xml:space="preserve">Orlik pospolity</t>
  </si>
  <si>
    <t xml:space="preserve">Arabidopsis thaliana</t>
  </si>
  <si>
    <t xml:space="preserve">(L.) Heynh.</t>
  </si>
  <si>
    <t xml:space="preserve">Rzodkiewnik pospolity</t>
  </si>
  <si>
    <t xml:space="preserve">Arabis glabra</t>
  </si>
  <si>
    <t xml:space="preserve">(L.) Bernh.</t>
  </si>
  <si>
    <t xml:space="preserve">Gęsiówka gładka, wieżyczka gładka</t>
  </si>
  <si>
    <t xml:space="preserve">Arabis hirsuta</t>
  </si>
  <si>
    <t xml:space="preserve">(L.) Scop.</t>
  </si>
  <si>
    <t xml:space="preserve">Gęsiówka szorstkowłosista</t>
  </si>
  <si>
    <t xml:space="preserve">Arctium lappa</t>
  </si>
  <si>
    <t xml:space="preserve">Łopian większy</t>
  </si>
  <si>
    <t xml:space="preserve">Arctium minus</t>
  </si>
  <si>
    <t xml:space="preserve">Bernh.</t>
  </si>
  <si>
    <t xml:space="preserve">Łopian mniejszy</t>
  </si>
  <si>
    <t xml:space="preserve">Arctium nemorosum</t>
  </si>
  <si>
    <t xml:space="preserve">Łopian gajowy</t>
  </si>
  <si>
    <t xml:space="preserve">Arctium tomentosum</t>
  </si>
  <si>
    <t xml:space="preserve">Łopian pajęczynowaty</t>
  </si>
  <si>
    <t xml:space="preserve">Arctostaphylos uva-ursi</t>
  </si>
  <si>
    <t xml:space="preserve">(L.) Sprengel</t>
  </si>
  <si>
    <t xml:space="preserve">Mącznica lekarska</t>
  </si>
  <si>
    <t xml:space="preserve">OCz</t>
  </si>
  <si>
    <t xml:space="preserve">Stanowiska: Werdyn L. (1960) - Pow.Międzyrzecz - las So koło Wyszanowa przy drodze do Miedzyrzecza, Boleń koło Zbąszynka - 80 letni drzewostan So, Dąbrówka Wielkopolska - las So na płaszczyznach wydmowych nad Zgniłą Obrą; Pow.Krosno Odrzańskie - Gryżyna, w kierunku Grabina, Bobrowice; Pow.Świebodzin - koło Zawisza w kierunku Węgrzynic; Pow.Sulechów - na S od Kargowej, między Jaromierzem i Uściem, Wilcze, na S od Świętna; Pow.Lubsko - Lubsko, miedzy Nowa Wsią i Łagodą, koło Krzystkowic, Pow.Zielona Góra - wzgórza koło Wilkanowa, Zielona Góra; Pow.Nowa Sól - miedzy Lipinami i Borowcem, koło Siedliska, Zwierzyniec; Pow.Wschowa - koło Sławy na W od Cienicy; Pow.Szprotawa - Pruszków, między Gaworzycami i Nowym Jabłonnem, Wilkocin; </t>
  </si>
  <si>
    <t xml:space="preserve">Arenaria serpyllifolia</t>
  </si>
  <si>
    <t xml:space="preserve">Piaskowiec macierzankowy</t>
  </si>
  <si>
    <t xml:space="preserve">Armeria maritima subsp. elongata</t>
  </si>
  <si>
    <t xml:space="preserve">(Hoffm.) Bonnier</t>
  </si>
  <si>
    <t xml:space="preserve">Zawciąg pospolity, laseczki</t>
  </si>
  <si>
    <t xml:space="preserve">PLUMBAGINACEAE</t>
  </si>
  <si>
    <t xml:space="preserve">Armoracia rusticana</t>
  </si>
  <si>
    <t xml:space="preserve">G., M. et Sch.</t>
  </si>
  <si>
    <t xml:space="preserve">Chrzan pospolity</t>
  </si>
  <si>
    <t xml:space="preserve">Arnica montana</t>
  </si>
  <si>
    <t xml:space="preserve">Arnika górska</t>
  </si>
  <si>
    <t xml:space="preserve">DH V</t>
  </si>
  <si>
    <t xml:space="preserve">Arnoseris minima</t>
  </si>
  <si>
    <t xml:space="preserve">(L.) Schweigger et Koerte</t>
  </si>
  <si>
    <t xml:space="preserve">Chłodek drobny</t>
  </si>
  <si>
    <t xml:space="preserve">Stanowiska: Żukowski W. (1967) - Pow.Świebodzin - na polach 1 km na N od osady Janisławiec</t>
  </si>
  <si>
    <t xml:space="preserve">Arrhenatherum elatius</t>
  </si>
  <si>
    <t xml:space="preserve">(L.) P.B. ex J. et C.Presl.</t>
  </si>
  <si>
    <t xml:space="preserve">Rajgras wyniosły, owsik pastewny</t>
  </si>
  <si>
    <t xml:space="preserve">Artemisia abrotanum</t>
  </si>
  <si>
    <t xml:space="preserve">Bylica boże drzewko</t>
  </si>
  <si>
    <t xml:space="preserve">Stanowiska: Żukowski W., Piaszyk M. (1971) - Miedzyrzecz, Nowa Sól</t>
  </si>
  <si>
    <t xml:space="preserve">Artemisia absinthium</t>
  </si>
  <si>
    <t xml:space="preserve">Bylica piołun</t>
  </si>
  <si>
    <t xml:space="preserve">Artemisia austriaca</t>
  </si>
  <si>
    <t xml:space="preserve">Jacq.</t>
  </si>
  <si>
    <t xml:space="preserve">Bylica austriacka</t>
  </si>
  <si>
    <t xml:space="preserve">Stanowiska: Żukowski W., Piaszyk M. (1971) - Wolsztyn, nasyp kolejowy w kierunku Sulechowa</t>
  </si>
  <si>
    <t xml:space="preserve">Artemisia campestris</t>
  </si>
  <si>
    <t xml:space="preserve">Bylica polna</t>
  </si>
  <si>
    <t xml:space="preserve">Artemisia dracunculus</t>
  </si>
  <si>
    <t xml:space="preserve">Bylica estragon, draganek</t>
  </si>
  <si>
    <t xml:space="preserve">Stanowiska: Żukowski W., Piaszyk M. (1971) - Zielona Góra (kilka kęp pod płotem działek pracowniczych przy ul Stromej, żwirownia przy ul.Chrobrego, przydroże przy ul. Łąkowej, śmietnisko za Ośrodkiem Sportu Młodzieżowego); Schube T. (1903)</t>
  </si>
  <si>
    <t xml:space="preserve">Artemisia scoparia</t>
  </si>
  <si>
    <t xml:space="preserve">W. et K.</t>
  </si>
  <si>
    <t xml:space="preserve">Bylica miotłowa</t>
  </si>
  <si>
    <t xml:space="preserve">Hemi</t>
  </si>
  <si>
    <t xml:space="preserve">Artemisia vulgaris</t>
  </si>
  <si>
    <t xml:space="preserve">Bylica pospolita</t>
  </si>
  <si>
    <t xml:space="preserve">Aruncus dioicus</t>
  </si>
  <si>
    <t xml:space="preserve">(Walter) Fernald.</t>
  </si>
  <si>
    <t xml:space="preserve">Parzydło leśne</t>
  </si>
  <si>
    <t xml:space="preserve">Asarum europaeum</t>
  </si>
  <si>
    <t xml:space="preserve">Kopytnik pospolity</t>
  </si>
  <si>
    <t xml:space="preserve">ARISTOLOCHIACEAE</t>
  </si>
  <si>
    <t xml:space="preserve">Asparagus officinalis</t>
  </si>
  <si>
    <t xml:space="preserve">Szparag lekarski</t>
  </si>
  <si>
    <t xml:space="preserve">Asperugo procumbens</t>
  </si>
  <si>
    <t xml:space="preserve">Lepczyca rozesłana</t>
  </si>
  <si>
    <t xml:space="preserve">Asperula cynanchica</t>
  </si>
  <si>
    <t xml:space="preserve">Marzanka pagórkowa</t>
  </si>
  <si>
    <t xml:space="preserve">RUBIACEAE</t>
  </si>
  <si>
    <t xml:space="preserve">Asperula tinctoria</t>
  </si>
  <si>
    <t xml:space="preserve">Marzanka barwierska</t>
  </si>
  <si>
    <t xml:space="preserve">Asplenium ruta-muraria</t>
  </si>
  <si>
    <t xml:space="preserve">Zanokcica murowa</t>
  </si>
  <si>
    <t xml:space="preserve">ASPLENIACEAE</t>
  </si>
  <si>
    <t xml:space="preserve">Asplenium trichomanes</t>
  </si>
  <si>
    <t xml:space="preserve">Zanokcica skalna</t>
  </si>
  <si>
    <t xml:space="preserve">Aster linosyris</t>
  </si>
  <si>
    <t xml:space="preserve">Aster ożota, ożota zwyczajna</t>
  </si>
  <si>
    <t xml:space="preserve">Aster novae-angliae</t>
  </si>
  <si>
    <t xml:space="preserve">Aster nowoangielski</t>
  </si>
  <si>
    <t xml:space="preserve">Aster novi-belgii</t>
  </si>
  <si>
    <t xml:space="preserve">Aster nowobelgijski, aster wirginijski</t>
  </si>
  <si>
    <t xml:space="preserve">Aster tradescantii</t>
  </si>
  <si>
    <t xml:space="preserve">Aster drobnokwiatowy</t>
  </si>
  <si>
    <t xml:space="preserve">Astragalus arenarius</t>
  </si>
  <si>
    <t xml:space="preserve">Traganek piaskowy</t>
  </si>
  <si>
    <t xml:space="preserve">Stanowiska: Janicka H. (1968) - Pow.Wolsztyn - koło Nowej Wsi w lesie sosnowym; Pow.Sulechów - wzgórza koło Babimostu; Pow.Miedzyrzecz - las Brójce koło Chociszewa; Pow.Zielona Góra - Łężyca, Smolnik przy Spalonej, Sucha, miedzy Letnicą a Świdnicą, Ochla; Pow.Kożuchów - Kożuchów; Pow.Świebodzin - Podła Góra; Pow.Żagań - Żagań; Pow.Żary - Przewóz; Pow.Szprotawa - Małomice, Leszno Dolne, Nowa Kopernia</t>
  </si>
  <si>
    <t xml:space="preserve">Astragalus cicer</t>
  </si>
  <si>
    <t xml:space="preserve">Traganek pęcherzykowaty</t>
  </si>
  <si>
    <t xml:space="preserve">Astragalus glycyphyllos</t>
  </si>
  <si>
    <t xml:space="preserve">Traganek szerokolistny</t>
  </si>
  <si>
    <t xml:space="preserve">Astrantia major</t>
  </si>
  <si>
    <t xml:space="preserve">Jarzmianka większa</t>
  </si>
  <si>
    <t xml:space="preserve">Stanowiska: Pawłow M. (1966) - Pow.Międzyrzecz - Gościkowo; Pow.Kożuchów - Radwanów, Broniszów, Mirocin, Pobrzezie Górne, Kożuchów, Cisów; Pow.Wschowa - Sterlicz, Sława; </t>
  </si>
  <si>
    <t xml:space="preserve">Athyrium filix-femina</t>
  </si>
  <si>
    <t xml:space="preserve">(L.) Roth</t>
  </si>
  <si>
    <t xml:space="preserve">Wietlica samicza</t>
  </si>
  <si>
    <t xml:space="preserve">ATHYRIACEAE</t>
  </si>
  <si>
    <t xml:space="preserve">Atriplex hortensis</t>
  </si>
  <si>
    <t xml:space="preserve">Łoboda ogrodowa</t>
  </si>
  <si>
    <t xml:space="preserve">CHENOPODIACEAE</t>
  </si>
  <si>
    <t xml:space="preserve">Atriplex nitens</t>
  </si>
  <si>
    <t xml:space="preserve">Schkuhr</t>
  </si>
  <si>
    <t xml:space="preserve">Łoboda połyskująca, łoboda błyszcząca</t>
  </si>
  <si>
    <t xml:space="preserve">Atriplex oblongifolia</t>
  </si>
  <si>
    <t xml:space="preserve">Łoboda wąskolistna</t>
  </si>
  <si>
    <t xml:space="preserve">Atriplex patula</t>
  </si>
  <si>
    <t xml:space="preserve">Łoboda rozłożysta</t>
  </si>
  <si>
    <t xml:space="preserve">Atriplex prostrata</t>
  </si>
  <si>
    <t xml:space="preserve">Boucher ex DC.</t>
  </si>
  <si>
    <t xml:space="preserve">Łoboda oszczepowata</t>
  </si>
  <si>
    <t xml:space="preserve">Atriplex rosea</t>
  </si>
  <si>
    <t xml:space="preserve">Łoboda gwiazdkowata</t>
  </si>
  <si>
    <t xml:space="preserve">Atropa bella-donna</t>
  </si>
  <si>
    <t xml:space="preserve">Pokrzyk wilcza-jagoda</t>
  </si>
  <si>
    <t xml:space="preserve">SOLANACEAE</t>
  </si>
  <si>
    <t xml:space="preserve">Avena fatua</t>
  </si>
  <si>
    <t xml:space="preserve">Owies głuchy</t>
  </si>
  <si>
    <t xml:space="preserve">Avena strigosa</t>
  </si>
  <si>
    <t xml:space="preserve">Owies szorstki</t>
  </si>
  <si>
    <t xml:space="preserve">Avenula pratensis</t>
  </si>
  <si>
    <t xml:space="preserve">(L.) Dumort.</t>
  </si>
  <si>
    <t xml:space="preserve">Owsica łąkowa</t>
  </si>
  <si>
    <t xml:space="preserve">Avenula pubescens </t>
  </si>
  <si>
    <t xml:space="preserve">(Hudson) Dumort.</t>
  </si>
  <si>
    <t xml:space="preserve">Owsica omszona</t>
  </si>
  <si>
    <t xml:space="preserve">Ballota nigra</t>
  </si>
  <si>
    <t xml:space="preserve">Mierznica czarna</t>
  </si>
  <si>
    <t xml:space="preserve">H, C</t>
  </si>
  <si>
    <t xml:space="preserve">Barbarea stricta</t>
  </si>
  <si>
    <t xml:space="preserve">Andrz.</t>
  </si>
  <si>
    <t xml:space="preserve">Gorczycznik prosty</t>
  </si>
  <si>
    <t xml:space="preserve">Barbarea vulgaris subsp. arcuata</t>
  </si>
  <si>
    <t xml:space="preserve">(Opiz) Rchb.</t>
  </si>
  <si>
    <t xml:space="preserve">Gorczycznik łękowaty</t>
  </si>
  <si>
    <t xml:space="preserve">Barbarea vulgaris subsp. vulgaris</t>
  </si>
  <si>
    <t xml:space="preserve">R.Br.</t>
  </si>
  <si>
    <t xml:space="preserve">Gorczycznik pospolity</t>
  </si>
  <si>
    <t xml:space="preserve">Beckmannia eruciformis</t>
  </si>
  <si>
    <t xml:space="preserve">(L.) Host</t>
  </si>
  <si>
    <t xml:space="preserve">Bekmannia robaczkowata</t>
  </si>
  <si>
    <t xml:space="preserve">Bellis perennis</t>
  </si>
  <si>
    <t xml:space="preserve">Stokrotka pospolita</t>
  </si>
  <si>
    <t xml:space="preserve">Berberis vulgaris</t>
  </si>
  <si>
    <t xml:space="preserve">Berberys zwyczajny</t>
  </si>
  <si>
    <t xml:space="preserve">BERBERIDACEAE</t>
  </si>
  <si>
    <t xml:space="preserve">Berteroa incana</t>
  </si>
  <si>
    <t xml:space="preserve">(L.) DC.</t>
  </si>
  <si>
    <t xml:space="preserve">Pyleniec pospolity</t>
  </si>
  <si>
    <t xml:space="preserve">Berula erecta</t>
  </si>
  <si>
    <t xml:space="preserve">(Hudson) Coville</t>
  </si>
  <si>
    <t xml:space="preserve">Potocznik wąskolistny</t>
  </si>
  <si>
    <t xml:space="preserve">Betula alleghaniensis</t>
  </si>
  <si>
    <t xml:space="preserve">Britt.</t>
  </si>
  <si>
    <t xml:space="preserve">Brzoza żółta</t>
  </si>
  <si>
    <t xml:space="preserve">Seneta W. (1991) - Nietków</t>
  </si>
  <si>
    <t xml:space="preserve">Betula humilis</t>
  </si>
  <si>
    <t xml:space="preserve">Schrank</t>
  </si>
  <si>
    <t xml:space="preserve">Brzoza niska</t>
  </si>
  <si>
    <t xml:space="preserve">Betula pendula</t>
  </si>
  <si>
    <t xml:space="preserve">Brzoza brodawkowata</t>
  </si>
  <si>
    <t xml:space="preserve">Betula pendula subsp. obscura</t>
  </si>
  <si>
    <t xml:space="preserve">(Kotula) Love</t>
  </si>
  <si>
    <t xml:space="preserve">Brzoza ciemna</t>
  </si>
  <si>
    <t xml:space="preserve">Betula pubescens</t>
  </si>
  <si>
    <t xml:space="preserve">Ehrh.</t>
  </si>
  <si>
    <t xml:space="preserve">Brzoza omszona</t>
  </si>
  <si>
    <t xml:space="preserve">Betula x aschersoniana (B. pubescens x B. pendula)</t>
  </si>
  <si>
    <t xml:space="preserve">Hayek</t>
  </si>
  <si>
    <t xml:space="preserve">Bidens cernua</t>
  </si>
  <si>
    <t xml:space="preserve">Uczep zwisły</t>
  </si>
  <si>
    <t xml:space="preserve">Bidens connata</t>
  </si>
  <si>
    <t xml:space="preserve">Muhl. ex Willd.</t>
  </si>
  <si>
    <t xml:space="preserve">Uczep zwodniczy</t>
  </si>
  <si>
    <t xml:space="preserve">Bidens frondosa</t>
  </si>
  <si>
    <t xml:space="preserve">Uczep amerykański</t>
  </si>
  <si>
    <t xml:space="preserve">Stanowiska: Żukowski W. (1967) - Pow.Lubsko -  Wieś Kościelna, Pow.Nowa Sól - nad Odrą w Nowej Soli</t>
  </si>
  <si>
    <t xml:space="preserve">Bidens pilosa</t>
  </si>
  <si>
    <t xml:space="preserve">Uczep owłosiony</t>
  </si>
  <si>
    <t xml:space="preserve">Bidens radiata</t>
  </si>
  <si>
    <t xml:space="preserve">Thuill.</t>
  </si>
  <si>
    <t xml:space="preserve">Uczep śląski</t>
  </si>
  <si>
    <t xml:space="preserve">Bidens tripartita</t>
  </si>
  <si>
    <t xml:space="preserve">Uczep trójlistkowy</t>
  </si>
  <si>
    <t xml:space="preserve">Bilderdykia aubertii</t>
  </si>
  <si>
    <t xml:space="preserve">(Luis Henry) Moldenke</t>
  </si>
  <si>
    <t xml:space="preserve">Rdest Auberta</t>
  </si>
  <si>
    <t xml:space="preserve">POLYGONACEAE</t>
  </si>
  <si>
    <t xml:space="preserve">L</t>
  </si>
  <si>
    <t xml:space="preserve">Bilderdykia convolvulus</t>
  </si>
  <si>
    <t xml:space="preserve">(L.) Dum.</t>
  </si>
  <si>
    <t xml:space="preserve">Rdest powojowy</t>
  </si>
  <si>
    <t xml:space="preserve">Bilderdykia dumetorum</t>
  </si>
  <si>
    <t xml:space="preserve">Rdest zaroślowy</t>
  </si>
  <si>
    <t xml:space="preserve">Blechnum spicant</t>
  </si>
  <si>
    <t xml:space="preserve">Podrzeń żebrowiec</t>
  </si>
  <si>
    <t xml:space="preserve">BLECHNACEAE</t>
  </si>
  <si>
    <t xml:space="preserve">Stanowiska: Nawarecka H. (1966) - Pow.Świebodzin - w cienistym lesie k.Niedźwiedzia, w cienistym lesie koło Międzylesia; Pow.Krosno Odrzańskie - Lubiatów; Pow.Zielona Góra - Jaszczurów; Pow.Nowa Sól - Ługi-las; Pow.Żary - Niwica; Pow.Żagań - Szczepanów; Pow.Szprotawa - Szprotawa</t>
  </si>
  <si>
    <t xml:space="preserve">Blysmus compressus</t>
  </si>
  <si>
    <t xml:space="preserve">(L.) Panzer ex Link</t>
  </si>
  <si>
    <t xml:space="preserve">Ostrzew spłaszczony</t>
  </si>
  <si>
    <t xml:space="preserve">CYPERACEAE</t>
  </si>
  <si>
    <t xml:space="preserve">Botrychium lunaria</t>
  </si>
  <si>
    <t xml:space="preserve">(L.) Swartz in Schrader</t>
  </si>
  <si>
    <t xml:space="preserve">Podejźrzon księżycowy</t>
  </si>
  <si>
    <t xml:space="preserve">OPHIOGLOSSACEAE</t>
  </si>
  <si>
    <t xml:space="preserve">Botrychium matricariifolium</t>
  </si>
  <si>
    <t xml:space="preserve">A.Braun ex Koch</t>
  </si>
  <si>
    <t xml:space="preserve">Podejźrzon marunowy</t>
  </si>
  <si>
    <t xml:space="preserve">KB I</t>
  </si>
  <si>
    <t xml:space="preserve">Stanowiska: Keffermullerowa M. (1949) - Pow.Międzyrzecz- Między Glembuchsee a Górzycą (Ober Gorzig), zbocza nad Brudzinka-Moor.</t>
  </si>
  <si>
    <t xml:space="preserve">Botrychium simplex</t>
  </si>
  <si>
    <t xml:space="preserve">E. Hitche. in Silliman</t>
  </si>
  <si>
    <t xml:space="preserve">Podejźrzon pojedynczy</t>
  </si>
  <si>
    <t xml:space="preserve">Stanowiska: Keffermullerowa M. (1949) - Pow.Świebodzin - k. Świebodzina.</t>
  </si>
  <si>
    <t xml:space="preserve">Brachypodium pinnatum</t>
  </si>
  <si>
    <t xml:space="preserve">Kłosownica pierzasta</t>
  </si>
  <si>
    <t xml:space="preserve">Brachypodium sylvaticum</t>
  </si>
  <si>
    <t xml:space="preserve">(Hudson) P.B.</t>
  </si>
  <si>
    <t xml:space="preserve">Kłosownica leśna</t>
  </si>
  <si>
    <t xml:space="preserve">Briza media</t>
  </si>
  <si>
    <t xml:space="preserve">Drżączka średnia</t>
  </si>
  <si>
    <t xml:space="preserve">Bromus arvensis</t>
  </si>
  <si>
    <t xml:space="preserve">Stokłosa polna</t>
  </si>
  <si>
    <t xml:space="preserve">Bromus benekenii</t>
  </si>
  <si>
    <t xml:space="preserve">(Lange) Trimen</t>
  </si>
  <si>
    <t xml:space="preserve">Stokłosa Benekena</t>
  </si>
  <si>
    <t xml:space="preserve">Bromus carinatus</t>
  </si>
  <si>
    <t xml:space="preserve">Hooker et Arn.</t>
  </si>
  <si>
    <t xml:space="preserve">Stokłosa łódkowata</t>
  </si>
  <si>
    <t xml:space="preserve">Bromus commutatus</t>
  </si>
  <si>
    <t xml:space="preserve">Schrader</t>
  </si>
  <si>
    <t xml:space="preserve">Stokłosa zmienna</t>
  </si>
  <si>
    <t xml:space="preserve">Bromus hordeaceus</t>
  </si>
  <si>
    <t xml:space="preserve">Stokłosa miękka</t>
  </si>
  <si>
    <t xml:space="preserve">Bromus inermis</t>
  </si>
  <si>
    <t xml:space="preserve">Leyss.</t>
  </si>
  <si>
    <t xml:space="preserve">Stokłosa bezostna</t>
  </si>
  <si>
    <t xml:space="preserve">Bromus racemosus</t>
  </si>
  <si>
    <t xml:space="preserve">Stokłosa groniasta</t>
  </si>
  <si>
    <t xml:space="preserve">Bromus ramosus</t>
  </si>
  <si>
    <t xml:space="preserve">Stokłosa gałęzista</t>
  </si>
  <si>
    <t xml:space="preserve">Bromus secalinus</t>
  </si>
  <si>
    <t xml:space="preserve">Stokłosa żytnia</t>
  </si>
  <si>
    <t xml:space="preserve">Bromus sterilis</t>
  </si>
  <si>
    <t xml:space="preserve">Stokłosa płonna</t>
  </si>
  <si>
    <t xml:space="preserve">Bromus tectorum</t>
  </si>
  <si>
    <t xml:space="preserve">Stokłosa dachowa</t>
  </si>
  <si>
    <t xml:space="preserve">Bryonia alba</t>
  </si>
  <si>
    <t xml:space="preserve">Przestęp bialy</t>
  </si>
  <si>
    <t xml:space="preserve">CUCURBITACEAE</t>
  </si>
  <si>
    <t xml:space="preserve">H, L</t>
  </si>
  <si>
    <t xml:space="preserve">Bryonia cretica subsp. dioica</t>
  </si>
  <si>
    <t xml:space="preserve">(Jacq.) Tutin</t>
  </si>
  <si>
    <t xml:space="preserve">Przestęp dwupienny</t>
  </si>
  <si>
    <t xml:space="preserve">Buglossoides arvensis</t>
  </si>
  <si>
    <t xml:space="preserve">(L.) M.I.Johnston</t>
  </si>
  <si>
    <t xml:space="preserve">Nawrot polny</t>
  </si>
  <si>
    <t xml:space="preserve">Bupleurum tenuissimum</t>
  </si>
  <si>
    <t xml:space="preserve">Przewiercień wąskolistny</t>
  </si>
  <si>
    <t xml:space="preserve">Butomus umbellatus</t>
  </si>
  <si>
    <t xml:space="preserve">Łączeń baldaszkowy</t>
  </si>
  <si>
    <t xml:space="preserve">BUTOMACEAE</t>
  </si>
  <si>
    <t xml:space="preserve">Buxus sempervirens</t>
  </si>
  <si>
    <t xml:space="preserve">Bukszpan zwyczajny</t>
  </si>
  <si>
    <t xml:space="preserve">BUXACEAE</t>
  </si>
  <si>
    <t xml:space="preserve">Calamagrostis arundinacea</t>
  </si>
  <si>
    <t xml:space="preserve">Trzcinnik leśny</t>
  </si>
  <si>
    <t xml:space="preserve">Calamagrostis canescens</t>
  </si>
  <si>
    <t xml:space="preserve">(Weber) Roth</t>
  </si>
  <si>
    <t xml:space="preserve">Trzcinnik lancetowaty</t>
  </si>
  <si>
    <t xml:space="preserve">Calamagrostis epigejos</t>
  </si>
  <si>
    <t xml:space="preserve">Trzcinnik piaskowy</t>
  </si>
  <si>
    <t xml:space="preserve">Calamagrostis stricta</t>
  </si>
  <si>
    <t xml:space="preserve">(Timm) Koeler</t>
  </si>
  <si>
    <t xml:space="preserve">Trzcinnik prosty</t>
  </si>
  <si>
    <t xml:space="preserve">Calamagrostis villosa</t>
  </si>
  <si>
    <t xml:space="preserve">(Chaix) J.F.Gmelin</t>
  </si>
  <si>
    <t xml:space="preserve">Trzcinnik owłosiony</t>
  </si>
  <si>
    <t xml:space="preserve">Caldesia parnassifolia</t>
  </si>
  <si>
    <t xml:space="preserve">(L.) Parl.</t>
  </si>
  <si>
    <t xml:space="preserve">Kaldezja dziewięciornikowata</t>
  </si>
  <si>
    <t xml:space="preserve">Calla palustris</t>
  </si>
  <si>
    <t xml:space="preserve">Czermień błotna</t>
  </si>
  <si>
    <t xml:space="preserve">Callitriche cophocarpa</t>
  </si>
  <si>
    <t xml:space="preserve">Sendtner</t>
  </si>
  <si>
    <t xml:space="preserve">Rzęśl długoszyjkowa</t>
  </si>
  <si>
    <t xml:space="preserve">CALLITRICHACEAE</t>
  </si>
  <si>
    <t xml:space="preserve">Callitriche hamulata</t>
  </si>
  <si>
    <t xml:space="preserve">Kutz. ex Koch</t>
  </si>
  <si>
    <t xml:space="preserve">Rzęśl hakowata</t>
  </si>
  <si>
    <t xml:space="preserve">Callitriche hermaphroditica</t>
  </si>
  <si>
    <t xml:space="preserve">Rzęśl jesienna</t>
  </si>
  <si>
    <t xml:space="preserve">Callitriche palustris</t>
  </si>
  <si>
    <t xml:space="preserve">Rzęśl wiosenna</t>
  </si>
  <si>
    <t xml:space="preserve">Callitriche platycarpa</t>
  </si>
  <si>
    <t xml:space="preserve">Rzęśl płaskoowockowa</t>
  </si>
  <si>
    <t xml:space="preserve">Callitriche stagnalis</t>
  </si>
  <si>
    <t xml:space="preserve">Scop.</t>
  </si>
  <si>
    <t xml:space="preserve">Rzęśl wielkoowockowa</t>
  </si>
  <si>
    <t xml:space="preserve">Calluna vulgaris</t>
  </si>
  <si>
    <t xml:space="preserve">(L.) Hull</t>
  </si>
  <si>
    <t xml:space="preserve">Wrzos zwyczajny</t>
  </si>
  <si>
    <t xml:space="preserve">Caltha palustris</t>
  </si>
  <si>
    <t xml:space="preserve">Knieć błotna, kaczeniec</t>
  </si>
  <si>
    <t xml:space="preserve">Calystegia sepium</t>
  </si>
  <si>
    <t xml:space="preserve">(L.) R.Br.</t>
  </si>
  <si>
    <t xml:space="preserve">Kielisznik zaroślowy</t>
  </si>
  <si>
    <t xml:space="preserve">CONVOLVULACEAE</t>
  </si>
  <si>
    <t xml:space="preserve">Camelina alyssum</t>
  </si>
  <si>
    <t xml:space="preserve">(Miller) Thell.</t>
  </si>
  <si>
    <t xml:space="preserve">Lnicznik właściwy</t>
  </si>
  <si>
    <t xml:space="preserve">LL</t>
  </si>
  <si>
    <t xml:space="preserve">Camelina microcarpa subsp. microcarpa</t>
  </si>
  <si>
    <t xml:space="preserve">Lnicznik drobnoowockowy</t>
  </si>
  <si>
    <t xml:space="preserve">Camelina microcarpa subsp. sylvestris</t>
  </si>
  <si>
    <t xml:space="preserve">(Wallr.) Hiit.</t>
  </si>
  <si>
    <t xml:space="preserve">Camelina sativa</t>
  </si>
  <si>
    <t xml:space="preserve">(L.) Crantz</t>
  </si>
  <si>
    <t xml:space="preserve">Lnicznik siewny</t>
  </si>
  <si>
    <t xml:space="preserve">Campanula bononiensis</t>
  </si>
  <si>
    <t xml:space="preserve">Dzwonek boloński</t>
  </si>
  <si>
    <t xml:space="preserve">Campanula cervicaria</t>
  </si>
  <si>
    <t xml:space="preserve">Dzwonek szczeciniasty</t>
  </si>
  <si>
    <t xml:space="preserve">Campanula glomerata</t>
  </si>
  <si>
    <t xml:space="preserve">Dzwonek skupiony</t>
  </si>
  <si>
    <t xml:space="preserve">Campanula latifolia</t>
  </si>
  <si>
    <t xml:space="preserve">Dzwonek szerokolistny</t>
  </si>
  <si>
    <t xml:space="preserve">Stanowiska: Brożko J. (1968) - Pow.Nowa Sól - Mirocin Średni k. Kożuchowa; Pow.Zielona Góra - Zielona Góra; </t>
  </si>
  <si>
    <t xml:space="preserve">Campanula patula</t>
  </si>
  <si>
    <t xml:space="preserve">Dzwonek rozpierzchły</t>
  </si>
  <si>
    <t xml:space="preserve">Campanula persicifolia</t>
  </si>
  <si>
    <t xml:space="preserve">Dzwonek brzoskwiniolistny</t>
  </si>
  <si>
    <t xml:space="preserve">Campanula rapunculoides</t>
  </si>
  <si>
    <t xml:space="preserve">Dzwonek jednostronny</t>
  </si>
  <si>
    <t xml:space="preserve">Campanula rapunculus</t>
  </si>
  <si>
    <t xml:space="preserve">Dzwonek rapunkuł</t>
  </si>
  <si>
    <t xml:space="preserve">Campanula rotundifolia</t>
  </si>
  <si>
    <t xml:space="preserve">Dzwonek okrągłolistny</t>
  </si>
  <si>
    <t xml:space="preserve">Campanula sibirica </t>
  </si>
  <si>
    <t xml:space="preserve">Dzwonek syberyjski</t>
  </si>
  <si>
    <t xml:space="preserve">Campanula trachelium</t>
  </si>
  <si>
    <t xml:space="preserve">Dzwonek pokrzywolistny</t>
  </si>
  <si>
    <t xml:space="preserve">Cannabis sativa</t>
  </si>
  <si>
    <t xml:space="preserve">Konopie siewne</t>
  </si>
  <si>
    <t xml:space="preserve">CANNABACEAE</t>
  </si>
  <si>
    <t xml:space="preserve">Capsella bursa-pastoris</t>
  </si>
  <si>
    <t xml:space="preserve">(L.) Med.</t>
  </si>
  <si>
    <t xml:space="preserve">Tasznik pospolity</t>
  </si>
  <si>
    <t xml:space="preserve">Caragana arborescens</t>
  </si>
  <si>
    <t xml:space="preserve">Lam.</t>
  </si>
  <si>
    <t xml:space="preserve">Karagana syberyjska</t>
  </si>
  <si>
    <t xml:space="preserve">Cardamine amara</t>
  </si>
  <si>
    <t xml:space="preserve">Rzeżucha gorzka</t>
  </si>
  <si>
    <t xml:space="preserve">Cardamine bulbifera</t>
  </si>
  <si>
    <t xml:space="preserve">Żywiec bulwkowaty</t>
  </si>
  <si>
    <t xml:space="preserve">Cardamine enneaphyllos</t>
  </si>
  <si>
    <t xml:space="preserve">Żywiec kremowy</t>
  </si>
  <si>
    <t xml:space="preserve">Cardamine flexuosa</t>
  </si>
  <si>
    <t xml:space="preserve">Rzeżucha leśna</t>
  </si>
  <si>
    <t xml:space="preserve">Cardamine hirsuta</t>
  </si>
  <si>
    <t xml:space="preserve">Rzeżucha włochata, rzeżucha czteropręcikowa</t>
  </si>
  <si>
    <t xml:space="preserve">Cardamine impatiens</t>
  </si>
  <si>
    <t xml:space="preserve">Rzeżucha niecierpkowa</t>
  </si>
  <si>
    <t xml:space="preserve">Cardamine parviflora</t>
  </si>
  <si>
    <t xml:space="preserve">Rzeżucha drobnokwiatowa</t>
  </si>
  <si>
    <t xml:space="preserve">Cardamine pratensis subsp. pratensis</t>
  </si>
  <si>
    <t xml:space="preserve">Rzeżucha łąkowa</t>
  </si>
  <si>
    <t xml:space="preserve">Cardamine pratensis subsp. palustris</t>
  </si>
  <si>
    <t xml:space="preserve">Janch.</t>
  </si>
  <si>
    <t xml:space="preserve">Rzeżucha bagienna</t>
  </si>
  <si>
    <t xml:space="preserve">Cardaminopsis arenosa</t>
  </si>
  <si>
    <t xml:space="preserve">(L.) Hayek</t>
  </si>
  <si>
    <t xml:space="preserve">Rzeżusznik piaskowy</t>
  </si>
  <si>
    <t xml:space="preserve">Cardaria draba</t>
  </si>
  <si>
    <t xml:space="preserve">(L.) Desv.</t>
  </si>
  <si>
    <t xml:space="preserve">Pieprzycznik przydrożny</t>
  </si>
  <si>
    <t xml:space="preserve">Carduus acanthoides</t>
  </si>
  <si>
    <t xml:space="preserve">Oset nastroszony</t>
  </si>
  <si>
    <t xml:space="preserve">Carduus crispus</t>
  </si>
  <si>
    <t xml:space="preserve">Oset kędzierzawy</t>
  </si>
  <si>
    <t xml:space="preserve">Carduus nutans</t>
  </si>
  <si>
    <t xml:space="preserve">Oset zwisły</t>
  </si>
  <si>
    <t xml:space="preserve">Carex acuta</t>
  </si>
  <si>
    <t xml:space="preserve">Turzyca zaostrzona</t>
  </si>
  <si>
    <t xml:space="preserve">Carex acutiformis</t>
  </si>
  <si>
    <t xml:space="preserve">Turzyca błotna</t>
  </si>
  <si>
    <t xml:space="preserve">Carex appropinquata</t>
  </si>
  <si>
    <t xml:space="preserve">Schumacher</t>
  </si>
  <si>
    <t xml:space="preserve">Turzyca tunikowa</t>
  </si>
  <si>
    <t xml:space="preserve">Carex arenaria</t>
  </si>
  <si>
    <t xml:space="preserve">Turzyca piaskowa</t>
  </si>
  <si>
    <t xml:space="preserve">Stanowiska: Żukowski W. (1967) - Pow.Lubsko - młodnik sosnowy nad jeziorem w Drutowie, Pow.Żagań - bór sosnowy koło Nowej Wsi</t>
  </si>
  <si>
    <t xml:space="preserve">Carex atherodes</t>
  </si>
  <si>
    <t xml:space="preserve">Sprengel</t>
  </si>
  <si>
    <t xml:space="preserve">Turzyca oścista</t>
  </si>
  <si>
    <t xml:space="preserve">Carex bohemica</t>
  </si>
  <si>
    <t xml:space="preserve">Turzyca ciborowata</t>
  </si>
  <si>
    <t xml:space="preserve">Carex brizoides</t>
  </si>
  <si>
    <t xml:space="preserve">Turzyca drżączkowa</t>
  </si>
  <si>
    <t xml:space="preserve">Carex buekii</t>
  </si>
  <si>
    <t xml:space="preserve">Wimmer </t>
  </si>
  <si>
    <t xml:space="preserve">Turzyca Bueka</t>
  </si>
  <si>
    <t xml:space="preserve">Carex buxbaumii</t>
  </si>
  <si>
    <t xml:space="preserve">Wahlb.</t>
  </si>
  <si>
    <t xml:space="preserve">Turzyca Buxbauma</t>
  </si>
  <si>
    <t xml:space="preserve">Carex caryophyllea</t>
  </si>
  <si>
    <t xml:space="preserve">Latourr.</t>
  </si>
  <si>
    <t xml:space="preserve">Turzyca wiosenna</t>
  </si>
  <si>
    <t xml:space="preserve">Carex cespitosa</t>
  </si>
  <si>
    <t xml:space="preserve">Turzyca darniowa</t>
  </si>
  <si>
    <t xml:space="preserve">Carex chordorrhiza</t>
  </si>
  <si>
    <t xml:space="preserve">L.fil.</t>
  </si>
  <si>
    <t xml:space="preserve">Turzyca strunowa</t>
  </si>
  <si>
    <t xml:space="preserve">Stanowiska: Spyrzyńska J.E.(1959) - Pow.Babimost - torfowisko na W od jeziora Linie(Liner-See):zarosłe jeziorko koło jeziora Linie; Pow.Krosno Odrzańskie - Lubsko nad jeziorem Chełmskim; Pow.Międzyrzecz - na W od Kęszycy:torfowisko na jeziorem Krzewie</t>
  </si>
  <si>
    <t xml:space="preserve">Carex curta</t>
  </si>
  <si>
    <t xml:space="preserve">Good.</t>
  </si>
  <si>
    <t xml:space="preserve">Turzyca siwa</t>
  </si>
  <si>
    <t xml:space="preserve">Carex davalliana</t>
  </si>
  <si>
    <t xml:space="preserve">Sm.</t>
  </si>
  <si>
    <t xml:space="preserve">Turzyca Davalla</t>
  </si>
  <si>
    <t xml:space="preserve">Carex demissa</t>
  </si>
  <si>
    <t xml:space="preserve">Hornem.</t>
  </si>
  <si>
    <t xml:space="preserve">Turzyca drobna</t>
  </si>
  <si>
    <t xml:space="preserve">Stanowiska: Żukowski W. (1967) - Pow.Świebodzin - na N pobrzeżach jeziora Paklicko Wielkie</t>
  </si>
  <si>
    <t xml:space="preserve">Carex diandra</t>
  </si>
  <si>
    <t xml:space="preserve">Turzyca obła</t>
  </si>
  <si>
    <t xml:space="preserve">Carex digitata</t>
  </si>
  <si>
    <t xml:space="preserve">Turzyca palczasta</t>
  </si>
  <si>
    <t xml:space="preserve">Carex dioica</t>
  </si>
  <si>
    <t xml:space="preserve">Turzyca dwupienna</t>
  </si>
  <si>
    <t xml:space="preserve">Stanowiska: Żukowski W. (1967) - Pow.Świebodzin - nad NE zatoką jeziora Paklicko Wielkie</t>
  </si>
  <si>
    <t xml:space="preserve">Carex distans</t>
  </si>
  <si>
    <t xml:space="preserve">Turzyca odległokłosa</t>
  </si>
  <si>
    <t xml:space="preserve">Carex disticha</t>
  </si>
  <si>
    <t xml:space="preserve">Turzyca dwustronna</t>
  </si>
  <si>
    <t xml:space="preserve">Carex divulsa subsp. divulsa</t>
  </si>
  <si>
    <t xml:space="preserve">Stokes</t>
  </si>
  <si>
    <t xml:space="preserve">Turzyca rozsunięta</t>
  </si>
  <si>
    <t xml:space="preserve">Carex divulsa subsp. leersii</t>
  </si>
  <si>
    <t xml:space="preserve">(Kneuck) W.Koch</t>
  </si>
  <si>
    <t xml:space="preserve">Carex echinata</t>
  </si>
  <si>
    <t xml:space="preserve">Murray</t>
  </si>
  <si>
    <t xml:space="preserve">Turzyca gwiazdkowata</t>
  </si>
  <si>
    <t xml:space="preserve">Carex elata</t>
  </si>
  <si>
    <t xml:space="preserve">All.</t>
  </si>
  <si>
    <t xml:space="preserve">Turzyca sztywna</t>
  </si>
  <si>
    <t xml:space="preserve">Carex elongata</t>
  </si>
  <si>
    <t xml:space="preserve">Turzyca długokłosa</t>
  </si>
  <si>
    <t xml:space="preserve">Carex ericetorum</t>
  </si>
  <si>
    <t xml:space="preserve">Poll.</t>
  </si>
  <si>
    <t xml:space="preserve">Turzyca wrzosowiskowa</t>
  </si>
  <si>
    <t xml:space="preserve">Carex flacca</t>
  </si>
  <si>
    <t xml:space="preserve">Turzyca sina</t>
  </si>
  <si>
    <t xml:space="preserve">Carex flava</t>
  </si>
  <si>
    <t xml:space="preserve">Turzyca żółta</t>
  </si>
  <si>
    <t xml:space="preserve">Carex hartmannii</t>
  </si>
  <si>
    <t xml:space="preserve">Cajander</t>
  </si>
  <si>
    <t xml:space="preserve">Turzyca Hartmanna</t>
  </si>
  <si>
    <t xml:space="preserve">Carex hirta</t>
  </si>
  <si>
    <t xml:space="preserve">Turzyca owłosiona</t>
  </si>
  <si>
    <t xml:space="preserve">Carex hostiana</t>
  </si>
  <si>
    <t xml:space="preserve">DC.</t>
  </si>
  <si>
    <t xml:space="preserve">Turzyca Hosta</t>
  </si>
  <si>
    <t xml:space="preserve">Carex humilis</t>
  </si>
  <si>
    <t xml:space="preserve">Turzyca niska</t>
  </si>
  <si>
    <t xml:space="preserve">Carex juncella</t>
  </si>
  <si>
    <t xml:space="preserve">(Fries) W.Fries</t>
  </si>
  <si>
    <t xml:space="preserve">Turzyca sitowata</t>
  </si>
  <si>
    <t xml:space="preserve">Carex lasiocarpa</t>
  </si>
  <si>
    <t xml:space="preserve">Ehrh. </t>
  </si>
  <si>
    <t xml:space="preserve">Turzyca nitkowata</t>
  </si>
  <si>
    <t xml:space="preserve">Carex lepidocarpa</t>
  </si>
  <si>
    <t xml:space="preserve">Tausch</t>
  </si>
  <si>
    <t xml:space="preserve">Turzyca łuszczkowata</t>
  </si>
  <si>
    <t xml:space="preserve">Carex ligerica</t>
  </si>
  <si>
    <t xml:space="preserve">Gay</t>
  </si>
  <si>
    <t xml:space="preserve">Turzyca loarska</t>
  </si>
  <si>
    <t xml:space="preserve">Carex limosa</t>
  </si>
  <si>
    <t xml:space="preserve">Turzyca bagienna</t>
  </si>
  <si>
    <t xml:space="preserve">Carex montana</t>
  </si>
  <si>
    <t xml:space="preserve">Turzyca pagórkowa</t>
  </si>
  <si>
    <t xml:space="preserve">Carex muricata</t>
  </si>
  <si>
    <t xml:space="preserve">Turzyca najeżona</t>
  </si>
  <si>
    <t xml:space="preserve">Carex nigra</t>
  </si>
  <si>
    <t xml:space="preserve">(L.) Reichard</t>
  </si>
  <si>
    <t xml:space="preserve">Turzyca pospolita</t>
  </si>
  <si>
    <t xml:space="preserve">Carex ornithopoda</t>
  </si>
  <si>
    <t xml:space="preserve">Willd. </t>
  </si>
  <si>
    <t xml:space="preserve">Turzyca ptasie łapki</t>
  </si>
  <si>
    <t xml:space="preserve">Stanowiska: Spyrzyńska J.E. (1959) - Pow.Krosno Odrzańskie: Gryżyna</t>
  </si>
  <si>
    <t xml:space="preserve">Carex otrubae</t>
  </si>
  <si>
    <t xml:space="preserve">Podp.</t>
  </si>
  <si>
    <t xml:space="preserve">Turzyca nibylisia</t>
  </si>
  <si>
    <t xml:space="preserve">Carex ovalis</t>
  </si>
  <si>
    <t xml:space="preserve">Turzyca zajęcza</t>
  </si>
  <si>
    <t xml:space="preserve">Carex pallescens</t>
  </si>
  <si>
    <t xml:space="preserve">Turzyca blada</t>
  </si>
  <si>
    <t xml:space="preserve">Carex panicea</t>
  </si>
  <si>
    <t xml:space="preserve">Turzyca prosowata</t>
  </si>
  <si>
    <t xml:space="preserve">Carex paniculata</t>
  </si>
  <si>
    <t xml:space="preserve">Turzyca prosowa, turzyca wiechowata</t>
  </si>
  <si>
    <t xml:space="preserve">Carex pilosa</t>
  </si>
  <si>
    <t xml:space="preserve">Turzyca orzęsiona</t>
  </si>
  <si>
    <t xml:space="preserve">Carex pilulifera</t>
  </si>
  <si>
    <t xml:space="preserve">Turzyca pigułkowa</t>
  </si>
  <si>
    <t xml:space="preserve">Carex praecox subsp. intermedia</t>
  </si>
  <si>
    <t xml:space="preserve">(Celak) Schulze-Motel</t>
  </si>
  <si>
    <t xml:space="preserve">Carex praecox subsp. praecox</t>
  </si>
  <si>
    <t xml:space="preserve">Turzyca wczesna</t>
  </si>
  <si>
    <t xml:space="preserve">Carex pseudocyperus</t>
  </si>
  <si>
    <t xml:space="preserve">Carex pulicaris</t>
  </si>
  <si>
    <t xml:space="preserve">Turzyca pchla</t>
  </si>
  <si>
    <t xml:space="preserve">Stanowiska:Spyrzyńska J.E. (1959) - Pow.Krosno Odrzańskie - Strużka (Seedorf) nad jeziorem, nad jeziorem koło Janiszowic (Jahnsdorfersee), w Górzynie, koło Lubska, wieża wodna w Lubsku, koło Lubska miedzy leśniczówką i Hornbuden (na zakrzewionych staokach); Pow.Gubin: na łąkach w Węglinach (Oegeln) występował w bardzo dużych ilościach - w roku 1928 stanowisko uległo zniszczeniu, koło Markosic (Markersdorf) nad stawami, koło Markosic (Markensdorf) w kierunku Brzozowa; Pow.Zielona Góra - Zielona Góra; Pow. Żagań - Bożnów (Eckersdorf), Żagań; Pow.Żary - koło Brodów:Kolhowiesen na łąkach (Marienhainer Wiesen), Pokuschelschersee, koło miasta Barść:Euloer Bruch, Domsdorfer Teich, Koynesche Dominialwiesen w kierunku Tzschaksdorf, koło Mużakowa, Braunsdorf w kierunku Żarek Wielkich, łąki koło Mużakowa, Chwaliszowice (Quelsdorf) niedaleko Mużakowa</t>
  </si>
  <si>
    <t xml:space="preserve">Carex reichenbachii (=C. pseudobrizoides)</t>
  </si>
  <si>
    <t xml:space="preserve">Bonnet</t>
  </si>
  <si>
    <t xml:space="preserve">Turzyca Reichenbacha</t>
  </si>
  <si>
    <t xml:space="preserve">Carex remota</t>
  </si>
  <si>
    <t xml:space="preserve">Carex riparia</t>
  </si>
  <si>
    <t xml:space="preserve">Curtis</t>
  </si>
  <si>
    <t xml:space="preserve">Turzyca brzegowa</t>
  </si>
  <si>
    <t xml:space="preserve">Carex rostrata</t>
  </si>
  <si>
    <t xml:space="preserve">Turzyca dzióbkowata</t>
  </si>
  <si>
    <t xml:space="preserve">Carex serotina</t>
  </si>
  <si>
    <t xml:space="preserve">Merat</t>
  </si>
  <si>
    <t xml:space="preserve">Turzyca Oedera</t>
  </si>
  <si>
    <t xml:space="preserve">Carex spicata</t>
  </si>
  <si>
    <t xml:space="preserve">Turzyca ścieśniona</t>
  </si>
  <si>
    <t xml:space="preserve">Carex supina</t>
  </si>
  <si>
    <t xml:space="preserve">Willd. ex Wahlb.</t>
  </si>
  <si>
    <t xml:space="preserve">Turzyca delikatna</t>
  </si>
  <si>
    <t xml:space="preserve">Carex sylvatica</t>
  </si>
  <si>
    <t xml:space="preserve">Turzyca leśna</t>
  </si>
  <si>
    <t xml:space="preserve">Carex tomentosa</t>
  </si>
  <si>
    <t xml:space="preserve">Turzyca filcowata</t>
  </si>
  <si>
    <t xml:space="preserve">Stanowiska: Spyrzyńska J.E. (1959) - Pow.Żary - 2 km na E od trzebiela:staw we wsi Królów</t>
  </si>
  <si>
    <t xml:space="preserve">Carex umbrosa</t>
  </si>
  <si>
    <t xml:space="preserve">Host.</t>
  </si>
  <si>
    <t xml:space="preserve">Turzyca cienista</t>
  </si>
  <si>
    <t xml:space="preserve">Carex vaginata</t>
  </si>
  <si>
    <t xml:space="preserve">Turzyca luźnokwiatowa</t>
  </si>
  <si>
    <t xml:space="preserve">Carex vesicaria</t>
  </si>
  <si>
    <t xml:space="preserve">Turzyca pęcherzykowata</t>
  </si>
  <si>
    <t xml:space="preserve">Carex vulpina</t>
  </si>
  <si>
    <t xml:space="preserve">Turzyca lisia</t>
  </si>
  <si>
    <t xml:space="preserve">Carlina acaulis</t>
  </si>
  <si>
    <t xml:space="preserve">Dziewięćsił bezłodygowy</t>
  </si>
  <si>
    <t xml:space="preserve">Carlina vulgaris</t>
  </si>
  <si>
    <t xml:space="preserve">Dziewięćsił pospolity</t>
  </si>
  <si>
    <t xml:space="preserve">Carpinus betulus</t>
  </si>
  <si>
    <t xml:space="preserve">Grab zwyczajny</t>
  </si>
  <si>
    <t xml:space="preserve">CORYLACEAE</t>
  </si>
  <si>
    <t xml:space="preserve">Carum carvi</t>
  </si>
  <si>
    <t xml:space="preserve">Kminek zwyczajny, karolek</t>
  </si>
  <si>
    <t xml:space="preserve">Carya cordiformis</t>
  </si>
  <si>
    <t xml:space="preserve">(Wangh) K.Koch</t>
  </si>
  <si>
    <t xml:space="preserve">Orzesznik gorzki</t>
  </si>
  <si>
    <t xml:space="preserve">JUGLANDACEAE</t>
  </si>
  <si>
    <t xml:space="preserve">Seneta W. (1994) - Bogaczów, Laski, Nietków</t>
  </si>
  <si>
    <t xml:space="preserve">Carya ovata</t>
  </si>
  <si>
    <t xml:space="preserve">(Mill.) K.Koch</t>
  </si>
  <si>
    <t xml:space="preserve">Orzesznik pięciolistkowy</t>
  </si>
  <si>
    <t xml:space="preserve">Seneta W. (1994) - Laski, Nietków</t>
  </si>
  <si>
    <t xml:space="preserve">Castanea sativa</t>
  </si>
  <si>
    <t xml:space="preserve">Kasztan jadalny</t>
  </si>
  <si>
    <t xml:space="preserve">FAGACEAE</t>
  </si>
  <si>
    <t xml:space="preserve">Catabrosa aquatica</t>
  </si>
  <si>
    <t xml:space="preserve">Brodobrzanka rozpierzchła</t>
  </si>
  <si>
    <t xml:space="preserve">Caucalis platycarpos</t>
  </si>
  <si>
    <t xml:space="preserve">Włóczydło polne</t>
  </si>
  <si>
    <t xml:space="preserve">Centaurea cyanus</t>
  </si>
  <si>
    <t xml:space="preserve">Chaber bławatek</t>
  </si>
  <si>
    <t xml:space="preserve">Centaurea jacea</t>
  </si>
  <si>
    <t xml:space="preserve">Chaber łąkowy</t>
  </si>
  <si>
    <t xml:space="preserve">Centaurea macroptilon subsp. oxylepis</t>
  </si>
  <si>
    <t xml:space="preserve">(Wimm. et Grab.) Soó</t>
  </si>
  <si>
    <t xml:space="preserve">Chaber ostrołuskowy</t>
  </si>
  <si>
    <t xml:space="preserve">Centaurea phrygia</t>
  </si>
  <si>
    <t xml:space="preserve">Chaber austriacki, chaber frygijski</t>
  </si>
  <si>
    <t xml:space="preserve">Centaurea rhenana</t>
  </si>
  <si>
    <t xml:space="preserve">Boreau</t>
  </si>
  <si>
    <t xml:space="preserve">Chaber nadreński</t>
  </si>
  <si>
    <t xml:space="preserve">Centaurea scabiosa</t>
  </si>
  <si>
    <t xml:space="preserve">Chaber drakiewnik</t>
  </si>
  <si>
    <t xml:space="preserve">Centaurium erythraea</t>
  </si>
  <si>
    <t xml:space="preserve">Rafn</t>
  </si>
  <si>
    <t xml:space="preserve">Centuria zwyczajna, tysięcznik</t>
  </si>
  <si>
    <t xml:space="preserve">GENTIANACEAE</t>
  </si>
  <si>
    <t xml:space="preserve">Stanowiska: Żukowski W. (1967) - Pow.Śiwbodzin - na wzgórzach między Wilkowem a Mostkami</t>
  </si>
  <si>
    <t xml:space="preserve">Centaurium pulchellum</t>
  </si>
  <si>
    <t xml:space="preserve">(Swartz) Druce</t>
  </si>
  <si>
    <t xml:space="preserve">Centuria nadobna</t>
  </si>
  <si>
    <t xml:space="preserve">Cephalanthera rubra</t>
  </si>
  <si>
    <t xml:space="preserve">(L.) L.C.M.Rich.</t>
  </si>
  <si>
    <t xml:space="preserve">Buławnik czerwony</t>
  </si>
  <si>
    <t xml:space="preserve">ORCHIDACEAE</t>
  </si>
  <si>
    <t xml:space="preserve">Stanowiska: Spyrzyńska J.E. (1959) - Pow.Wolsztyn - Grabówno</t>
  </si>
  <si>
    <t xml:space="preserve">Cerastium arvense</t>
  </si>
  <si>
    <t xml:space="preserve">Rogownica polna</t>
  </si>
  <si>
    <t xml:space="preserve">Cerastium brachypetalum</t>
  </si>
  <si>
    <t xml:space="preserve">Pers.</t>
  </si>
  <si>
    <t xml:space="preserve">Rogownica drobnokwiatowa</t>
  </si>
  <si>
    <t xml:space="preserve">Cerastium dubium</t>
  </si>
  <si>
    <t xml:space="preserve">(Bast.) O.Schwarz</t>
  </si>
  <si>
    <t xml:space="preserve">Rogownica wątpliwa, rogownica lepka</t>
  </si>
  <si>
    <t xml:space="preserve">Cerastium fontanum subsp. triviale</t>
  </si>
  <si>
    <t xml:space="preserve">(Link) Jalas</t>
  </si>
  <si>
    <t xml:space="preserve">Rogownica pospolita</t>
  </si>
  <si>
    <t xml:space="preserve">Cerastium glomeratum</t>
  </si>
  <si>
    <t xml:space="preserve">Rogownica lepka</t>
  </si>
  <si>
    <t xml:space="preserve">Cerastium glutinosum</t>
  </si>
  <si>
    <t xml:space="preserve">(Fries) Jalas</t>
  </si>
  <si>
    <t xml:space="preserve">Cerastium pumilum</t>
  </si>
  <si>
    <t xml:space="preserve">Rogownica drobna</t>
  </si>
  <si>
    <t xml:space="preserve">Cerastium semidecandrum</t>
  </si>
  <si>
    <t xml:space="preserve">Rogownica pięciopręcikowa</t>
  </si>
  <si>
    <t xml:space="preserve">Cerastium tomentosum</t>
  </si>
  <si>
    <t xml:space="preserve">Rogownica kutnerowata</t>
  </si>
  <si>
    <t xml:space="preserve">Ceratophyllum demersum</t>
  </si>
  <si>
    <t xml:space="preserve">Rogatek sztywny</t>
  </si>
  <si>
    <t xml:space="preserve">CERATOPHYLLACEAE</t>
  </si>
  <si>
    <t xml:space="preserve">Ceratophyllum submersum</t>
  </si>
  <si>
    <t xml:space="preserve">Rogatek krótkoszyjkowy</t>
  </si>
  <si>
    <t xml:space="preserve">Chaenomeles japonica</t>
  </si>
  <si>
    <t xml:space="preserve">(Thunb.) Lindl.</t>
  </si>
  <si>
    <t xml:space="preserve">Pigwowiec japoński</t>
  </si>
  <si>
    <t xml:space="preserve">Chaenomeles speciosa</t>
  </si>
  <si>
    <t xml:space="preserve">(Sweet) Nakai</t>
  </si>
  <si>
    <t xml:space="preserve">Pigwowiec chiński, pigwowiec okazały, pigwa japońska</t>
  </si>
  <si>
    <t xml:space="preserve">Chaenorhinum minus</t>
  </si>
  <si>
    <t xml:space="preserve">(L.) Lange</t>
  </si>
  <si>
    <t xml:space="preserve">Lnica mała, chenorinum małe</t>
  </si>
  <si>
    <t xml:space="preserve">SCROPHULARIACEAE</t>
  </si>
  <si>
    <t xml:space="preserve">Stanowiska: Żukowski W. (1967) -  Pow.Świebodzin - na torze kolejowym między stacjami Mostki i Wilkowo</t>
  </si>
  <si>
    <t xml:space="preserve">Chaerophyllum aromaticum</t>
  </si>
  <si>
    <t xml:space="preserve">Świerząbek aromatyczny</t>
  </si>
  <si>
    <t xml:space="preserve">Chaerophyllum bulbosum</t>
  </si>
  <si>
    <t xml:space="preserve">Świerząbek bulwiasty</t>
  </si>
  <si>
    <t xml:space="preserve">Chaerophyllum hirsutum</t>
  </si>
  <si>
    <t xml:space="preserve">Świerząbek orzęsiony, świerząbek kosmaty</t>
  </si>
  <si>
    <t xml:space="preserve">Chaerophyllum temulentum</t>
  </si>
  <si>
    <t xml:space="preserve">Świerząbek gajowy, blekotek</t>
  </si>
  <si>
    <t xml:space="preserve">Chamaecyparis lawsoniana</t>
  </si>
  <si>
    <t xml:space="preserve">(Murray) Parl.</t>
  </si>
  <si>
    <t xml:space="preserve">Cyprysik Lawsona</t>
  </si>
  <si>
    <t xml:space="preserve">CUPRESSACEAE</t>
  </si>
  <si>
    <t xml:space="preserve">Chamaecyparis nootkatensis</t>
  </si>
  <si>
    <t xml:space="preserve">(D.Don) Spach</t>
  </si>
  <si>
    <t xml:space="preserve">Cyprysik nutkajski</t>
  </si>
  <si>
    <t xml:space="preserve">Chamaecyparis pisifera</t>
  </si>
  <si>
    <t xml:space="preserve">(Sieb. et Zucc.) Sieb. et Zucc.</t>
  </si>
  <si>
    <t xml:space="preserve">Cyprysik groszkowy</t>
  </si>
  <si>
    <t xml:space="preserve">Chamaecytisus ratisbonensis</t>
  </si>
  <si>
    <t xml:space="preserve">(Schaeffer) Rothm.</t>
  </si>
  <si>
    <t xml:space="preserve">Szczodrzeniec rozesłany</t>
  </si>
  <si>
    <t xml:space="preserve">Chamomilla recutita</t>
  </si>
  <si>
    <t xml:space="preserve">(L.) Rauschert</t>
  </si>
  <si>
    <t xml:space="preserve">Rumianek pospolity</t>
  </si>
  <si>
    <t xml:space="preserve">Chamomilla suaveolens</t>
  </si>
  <si>
    <t xml:space="preserve">(Pursh) Rydb.</t>
  </si>
  <si>
    <t xml:space="preserve">Rumianek bezpromieniowy</t>
  </si>
  <si>
    <t xml:space="preserve">Chelidonium majus</t>
  </si>
  <si>
    <t xml:space="preserve">Glistnik jaskółcze ziele</t>
  </si>
  <si>
    <t xml:space="preserve">PAPAVERACEAE</t>
  </si>
  <si>
    <t xml:space="preserve">Chenopodium acerifolium</t>
  </si>
  <si>
    <t xml:space="preserve">Komosa klonolistna, komosa ostroklapowa</t>
  </si>
  <si>
    <t xml:space="preserve">Chenopodium album</t>
  </si>
  <si>
    <t xml:space="preserve">Komosa biała, lebioda</t>
  </si>
  <si>
    <t xml:space="preserve">Chenopodium bonus-henricus</t>
  </si>
  <si>
    <t xml:space="preserve">Komosa strzałkowata</t>
  </si>
  <si>
    <t xml:space="preserve">Chenopodium ficifolium</t>
  </si>
  <si>
    <t xml:space="preserve">Komosa jesienna</t>
  </si>
  <si>
    <t xml:space="preserve">Chenopodium foliosum</t>
  </si>
  <si>
    <t xml:space="preserve">(Moench) Ascherson</t>
  </si>
  <si>
    <t xml:space="preserve">Komosa rózgowata</t>
  </si>
  <si>
    <t xml:space="preserve">Chenopodium glaucum</t>
  </si>
  <si>
    <t xml:space="preserve">Komosa sina</t>
  </si>
  <si>
    <t xml:space="preserve">Chenopodium hybridum</t>
  </si>
  <si>
    <t xml:space="preserve">Komosa wielkolistna</t>
  </si>
  <si>
    <t xml:space="preserve">Chenopodium murale</t>
  </si>
  <si>
    <t xml:space="preserve">Komosa murowa</t>
  </si>
  <si>
    <t xml:space="preserve">Chenopodium opulifolium</t>
  </si>
  <si>
    <t xml:space="preserve">Schrader ex Koch et Ziz</t>
  </si>
  <si>
    <t xml:space="preserve">Komosa kalinolistna</t>
  </si>
  <si>
    <t xml:space="preserve">Chenopodium polyspermum</t>
  </si>
  <si>
    <t xml:space="preserve">Komosa wielonasienna</t>
  </si>
  <si>
    <t xml:space="preserve">Chenopodium quinoa</t>
  </si>
  <si>
    <t xml:space="preserve">Komosa ryżowa</t>
  </si>
  <si>
    <t xml:space="preserve">Chenopodium rubrum</t>
  </si>
  <si>
    <t xml:space="preserve">Komosa czerwonawa</t>
  </si>
  <si>
    <t xml:space="preserve">Chenopodium strictum</t>
  </si>
  <si>
    <t xml:space="preserve">Komosa wzniesiona, komosa prążkowana</t>
  </si>
  <si>
    <t xml:space="preserve">Chenopodium suecicum</t>
  </si>
  <si>
    <t xml:space="preserve">J.Murr</t>
  </si>
  <si>
    <t xml:space="preserve">Komosa zielona</t>
  </si>
  <si>
    <t xml:space="preserve">Chenopodium vulvaria</t>
  </si>
  <si>
    <t xml:space="preserve">Komosa mierzliwa</t>
  </si>
  <si>
    <t xml:space="preserve">Chimaphila umbellata</t>
  </si>
  <si>
    <t xml:space="preserve">(L.) W.Barton</t>
  </si>
  <si>
    <t xml:space="preserve">Pomocnik baldaszkowy</t>
  </si>
  <si>
    <t xml:space="preserve">PYROLACEAE</t>
  </si>
  <si>
    <t xml:space="preserve">Chondrilla juncea</t>
  </si>
  <si>
    <t xml:space="preserve">Chondrilla sztywna</t>
  </si>
  <si>
    <t xml:space="preserve">Stanowiska: Żukowski W. (1967) - Pow.Świebodzin - koło torów kolejowych w Wilkowie i Szczańcu</t>
  </si>
  <si>
    <t xml:space="preserve">Chrysanthemum segetum</t>
  </si>
  <si>
    <t xml:space="preserve">Złocień polny</t>
  </si>
  <si>
    <t xml:space="preserve">Chrysosplenium alternifolium</t>
  </si>
  <si>
    <t xml:space="preserve">Śledziennica skrętolistna, śledziennica naprzemianlistna</t>
  </si>
  <si>
    <t xml:space="preserve">SAXIFRAGACEAE</t>
  </si>
  <si>
    <t xml:space="preserve">Chrysosplenium oppositifolium</t>
  </si>
  <si>
    <t xml:space="preserve">Śledzienica naprzecilistna</t>
  </si>
  <si>
    <t xml:space="preserve">Cichorium intybus</t>
  </si>
  <si>
    <t xml:space="preserve">Cykoria podróżnik</t>
  </si>
  <si>
    <t xml:space="preserve">Cicuta virosa</t>
  </si>
  <si>
    <t xml:space="preserve">Szalej jadowity, cykuta</t>
  </si>
  <si>
    <t xml:space="preserve">Circaea alpina</t>
  </si>
  <si>
    <t xml:space="preserve">Czartawa drobna</t>
  </si>
  <si>
    <t xml:space="preserve">ONAGRACEAE</t>
  </si>
  <si>
    <t xml:space="preserve">Stanowiska: Żukowski W. (1967) - Pow.Śiwbodzin - olszyna 1,5 km na NW od osady Mostki</t>
  </si>
  <si>
    <t xml:space="preserve">Circaea lutetiana</t>
  </si>
  <si>
    <t xml:space="preserve">Czartawa pospolita</t>
  </si>
  <si>
    <t xml:space="preserve">Stanowiska: Żukowski W. (1967) - Pow.Śiwbodzin - las łęgowy k. osady Mostki</t>
  </si>
  <si>
    <t xml:space="preserve">Circaea x intermedia</t>
  </si>
  <si>
    <t xml:space="preserve">Czartawa pośrednia</t>
  </si>
  <si>
    <t xml:space="preserve">Cirsium acaule</t>
  </si>
  <si>
    <t xml:space="preserve">Ostrożeń bezłodygowy</t>
  </si>
  <si>
    <t xml:space="preserve">Cirsium arvense</t>
  </si>
  <si>
    <t xml:space="preserve">Ostrożeń polny</t>
  </si>
  <si>
    <t xml:space="preserve">Cirsium canum</t>
  </si>
  <si>
    <t xml:space="preserve">(L.) All.</t>
  </si>
  <si>
    <t xml:space="preserve">Ostrożeń siwy</t>
  </si>
  <si>
    <t xml:space="preserve">Cirsium oleraceum</t>
  </si>
  <si>
    <t xml:space="preserve">Ostrożeń warzywny</t>
  </si>
  <si>
    <t xml:space="preserve">Cirsium palustre</t>
  </si>
  <si>
    <t xml:space="preserve">Ostrożeń błotny</t>
  </si>
  <si>
    <t xml:space="preserve">Cirsium rivulare</t>
  </si>
  <si>
    <t xml:space="preserve">(Jacq.) All.</t>
  </si>
  <si>
    <t xml:space="preserve">Ostrożeń łąkowy</t>
  </si>
  <si>
    <t xml:space="preserve">Cirsium vulgare</t>
  </si>
  <si>
    <t xml:space="preserve">(Savi) Ten.</t>
  </si>
  <si>
    <t xml:space="preserve">Ostrożeń lancetowaty</t>
  </si>
  <si>
    <t xml:space="preserve">Cladium mariscus</t>
  </si>
  <si>
    <t xml:space="preserve">(L.) Pohl</t>
  </si>
  <si>
    <t xml:space="preserve">Kłoć wiechowata</t>
  </si>
  <si>
    <t xml:space="preserve">Stanowiska: Spyrzyńska J.E. (1959) - Pow.Babimost - torfowisko na W od jeziora Linie, koło Świętna-stawek w lesie nad Streubruch, koło południowego kanału Obry w rowie; Pow.Krosno Odrzańskie - koło Gryżyny, jezioro Kałek, na W od Lubska, jezioro Chełmskie; Pow.Miedzyrzecz - Międzyrzecz -nad jeziorem Paklickim, powyżej Szumiącej, koło Kęszycy, jezioro Rakoń, jezioro Krzewie, na S od Pszczewa, jezioro Gołyń, jezioro Piecniewo; Pow.Rzepin - koło Lubska, Dłużek; Pow.Świebodzin - koło Świebodzina:W część jeziora Jamecko, Borów:fabryka, koło bagna w Niesulicach:jezioro Czarne, na N od Świebodzuina:jezioro Paklicko Wielkie; Pow.Wschowa - na W od jeziora Lgińskiego - torfowiska Neu-Stram; Pow.Żary - koło Brodów:jezioro Głębokie, na S od Brodów:SW część jeziora Karsno;</t>
  </si>
  <si>
    <t xml:space="preserve">Clematis vitalba</t>
  </si>
  <si>
    <t xml:space="preserve">Powojnik pnący</t>
  </si>
  <si>
    <t xml:space="preserve">Clinopodium vulgare</t>
  </si>
  <si>
    <t xml:space="preserve">Czyścica storzyszek</t>
  </si>
  <si>
    <t xml:space="preserve">Cnidium dubium</t>
  </si>
  <si>
    <t xml:space="preserve">(Schkuhr) Thell.</t>
  </si>
  <si>
    <t xml:space="preserve">Selernica żyłkowana</t>
  </si>
  <si>
    <t xml:space="preserve">Coeloglossum viride</t>
  </si>
  <si>
    <t xml:space="preserve">(L.) Hartman</t>
  </si>
  <si>
    <t xml:space="preserve">Ozorka zielona</t>
  </si>
  <si>
    <t xml:space="preserve">Stanowiska: Spyrzyńska J.E. (1959) - Pow.Zielona Góra - Jerzmanów; Pow.Żary - koło Brodów (Pforten)</t>
  </si>
  <si>
    <t xml:space="preserve">Colchicum autumnale</t>
  </si>
  <si>
    <t xml:space="preserve">Zimowit jesienny</t>
  </si>
  <si>
    <t xml:space="preserve">Colutea arborescens</t>
  </si>
  <si>
    <t xml:space="preserve">Moszenki południowe, kolutea</t>
  </si>
  <si>
    <t xml:space="preserve">Conium maculatum</t>
  </si>
  <si>
    <t xml:space="preserve">Szczwół plamisty</t>
  </si>
  <si>
    <t xml:space="preserve">Consolida ambigua</t>
  </si>
  <si>
    <t xml:space="preserve">P.W.Ball et Heyw.</t>
  </si>
  <si>
    <t xml:space="preserve">Ostróżeczka ogrodowa</t>
  </si>
  <si>
    <t xml:space="preserve">Consolida regalis</t>
  </si>
  <si>
    <t xml:space="preserve">S.F.Gray</t>
  </si>
  <si>
    <t xml:space="preserve">Ostróżeczka polna</t>
  </si>
  <si>
    <t xml:space="preserve">Convallaria majalis</t>
  </si>
  <si>
    <t xml:space="preserve">Konwalia majowa, lanuszka</t>
  </si>
  <si>
    <t xml:space="preserve">Convolvulus arvensis</t>
  </si>
  <si>
    <t xml:space="preserve">Powój polny</t>
  </si>
  <si>
    <t xml:space="preserve">Conyza canadensis</t>
  </si>
  <si>
    <t xml:space="preserve">(L.) Cronq.</t>
  </si>
  <si>
    <t xml:space="preserve">Przymiotno kanadyjskie</t>
  </si>
  <si>
    <t xml:space="preserve">Corallorhiza trifida</t>
  </si>
  <si>
    <t xml:space="preserve">Chatel.</t>
  </si>
  <si>
    <t xml:space="preserve">Żłobik koralowy</t>
  </si>
  <si>
    <t xml:space="preserve">Corispermum intermedium</t>
  </si>
  <si>
    <t xml:space="preserve">Schweigger</t>
  </si>
  <si>
    <t xml:space="preserve">Wrzosowiec pośredni</t>
  </si>
  <si>
    <t xml:space="preserve">Corispermum leptopterum</t>
  </si>
  <si>
    <t xml:space="preserve">(Ascherson) Iljin</t>
  </si>
  <si>
    <t xml:space="preserve">Wrzosowiec cienkoskrzydełkowy</t>
  </si>
  <si>
    <t xml:space="preserve">Cornus alba</t>
  </si>
  <si>
    <t xml:space="preserve">Dereń biały</t>
  </si>
  <si>
    <t xml:space="preserve">CORNACEAE</t>
  </si>
  <si>
    <t xml:space="preserve">Cornus mas</t>
  </si>
  <si>
    <t xml:space="preserve">Dereń jadalny</t>
  </si>
  <si>
    <t xml:space="preserve">Cornus sanguinea</t>
  </si>
  <si>
    <t xml:space="preserve">Dereń świdwa</t>
  </si>
  <si>
    <t xml:space="preserve">Cornus sericea (=C. stolonifera)</t>
  </si>
  <si>
    <t xml:space="preserve">Dereń rozłogowy</t>
  </si>
  <si>
    <t xml:space="preserve">Coronilla varia</t>
  </si>
  <si>
    <t xml:space="preserve">Cieciorka pstra, ciecioreczka</t>
  </si>
  <si>
    <t xml:space="preserve">Coronopus squamatus</t>
  </si>
  <si>
    <t xml:space="preserve">(Forsk.) Aschers.</t>
  </si>
  <si>
    <t xml:space="preserve">Wronóg grzebieniasty</t>
  </si>
  <si>
    <t xml:space="preserve">Corrigiola litoralis</t>
  </si>
  <si>
    <t xml:space="preserve">Nabrzeżyca nadrzeczna</t>
  </si>
  <si>
    <t xml:space="preserve">Corydalis cava</t>
  </si>
  <si>
    <t xml:space="preserve">Kokorycz pusta</t>
  </si>
  <si>
    <t xml:space="preserve">FUMARIACEAE</t>
  </si>
  <si>
    <t xml:space="preserve">Corydalis intermedia</t>
  </si>
  <si>
    <t xml:space="preserve">(L.) Merat</t>
  </si>
  <si>
    <t xml:space="preserve">Kokorycz wątła</t>
  </si>
  <si>
    <t xml:space="preserve">Corydalis pumila</t>
  </si>
  <si>
    <t xml:space="preserve">(Hochst.) Rchb.</t>
  </si>
  <si>
    <t xml:space="preserve">Kokorycz drobna</t>
  </si>
  <si>
    <t xml:space="preserve">Corydalis solida</t>
  </si>
  <si>
    <t xml:space="preserve">(L.) Clairv.</t>
  </si>
  <si>
    <t xml:space="preserve">Kokorycz pełna</t>
  </si>
  <si>
    <t xml:space="preserve">Corylus avellana</t>
  </si>
  <si>
    <t xml:space="preserve">Leszczyna pospolita</t>
  </si>
  <si>
    <t xml:space="preserve">Corynephorus canescens</t>
  </si>
  <si>
    <t xml:space="preserve">Szczotlicha siwa, kozia bródka</t>
  </si>
  <si>
    <t xml:space="preserve">Crataegus calycina subsp. curvisepala</t>
  </si>
  <si>
    <t xml:space="preserve">(Lindman) Franco</t>
  </si>
  <si>
    <t xml:space="preserve">Głóg odgiętoszyjkowy, głóg odgiętodziałkowy</t>
  </si>
  <si>
    <t xml:space="preserve">Crataegus crus-galli</t>
  </si>
  <si>
    <t xml:space="preserve">Głóg ostrogowy</t>
  </si>
  <si>
    <t xml:space="preserve">Crataegus laevigata</t>
  </si>
  <si>
    <t xml:space="preserve">(Poir.) DC.</t>
  </si>
  <si>
    <t xml:space="preserve">Głóg dwuszyjkowy</t>
  </si>
  <si>
    <t xml:space="preserve">Crataegus lindmanii</t>
  </si>
  <si>
    <t xml:space="preserve">Hrabet.-Uhr.</t>
  </si>
  <si>
    <t xml:space="preserve">Głóg prostokielichowy</t>
  </si>
  <si>
    <t xml:space="preserve">Crataegus macrocarpa</t>
  </si>
  <si>
    <t xml:space="preserve">Hegetschw.</t>
  </si>
  <si>
    <t xml:space="preserve">Głóg wielkoowocowy</t>
  </si>
  <si>
    <t xml:space="preserve">Crataegus monogyna</t>
  </si>
  <si>
    <t xml:space="preserve">Głóg jednoszyjkowy</t>
  </si>
  <si>
    <t xml:space="preserve">Crataegus palmstruchii</t>
  </si>
  <si>
    <t xml:space="preserve">Lindman</t>
  </si>
  <si>
    <t xml:space="preserve">Głóg Palmstrucha</t>
  </si>
  <si>
    <t xml:space="preserve">Crataegus pedicellata</t>
  </si>
  <si>
    <t xml:space="preserve">Sarg.</t>
  </si>
  <si>
    <t xml:space="preserve">Głóg szkarłatny, głóg szypułkowy</t>
  </si>
  <si>
    <t xml:space="preserve">Crataegus x calycina (C. lindmanii x C. laevigata)</t>
  </si>
  <si>
    <t xml:space="preserve">Peterm.</t>
  </si>
  <si>
    <t xml:space="preserve">Crataegus x dunensis (C. lindmanii x C. calycina syubsp. curvisepala)</t>
  </si>
  <si>
    <t xml:space="preserve">Cinov.</t>
  </si>
  <si>
    <t xml:space="preserve">Crataegus x heterodonta (C. monogyna x C. calycina subsp. curvisepala)</t>
  </si>
  <si>
    <t xml:space="preserve">Pojark.</t>
  </si>
  <si>
    <t xml:space="preserve">Crataegus x kyrtostyla (C. monogyna x C. lindmanii)</t>
  </si>
  <si>
    <t xml:space="preserve">Fingerh.</t>
  </si>
  <si>
    <t xml:space="preserve">Crataegus x media (C. monogyna x C. laevigata)</t>
  </si>
  <si>
    <t xml:space="preserve">Bechst.</t>
  </si>
  <si>
    <t xml:space="preserve">Crataegus x pseudoxyacantha (C. calycina subsp. curvisepala x C. laevigata)</t>
  </si>
  <si>
    <t xml:space="preserve">Crepis biennis</t>
  </si>
  <si>
    <t xml:space="preserve">Pępawa dwuletnia</t>
  </si>
  <si>
    <t xml:space="preserve">Crepis capillaris</t>
  </si>
  <si>
    <t xml:space="preserve">Pępawa zielona</t>
  </si>
  <si>
    <t xml:space="preserve">Crepis mollis</t>
  </si>
  <si>
    <t xml:space="preserve">(Jacq.) Ascherson</t>
  </si>
  <si>
    <t xml:space="preserve">Pępawa miękka</t>
  </si>
  <si>
    <t xml:space="preserve">Crepis paludosa</t>
  </si>
  <si>
    <t xml:space="preserve">Pępawa błotna</t>
  </si>
  <si>
    <t xml:space="preserve">Crepis praemorsa</t>
  </si>
  <si>
    <t xml:space="preserve">(L.) Tausch</t>
  </si>
  <si>
    <t xml:space="preserve">Pępawa różyczkolistna</t>
  </si>
  <si>
    <t xml:space="preserve">Stanowiska: Fiklewicz-Sobstyl G. (1966) - Pow.Zielona Góra - Łagów; Pow.Świebodzin - Łęgowo; Pow.Gubin - Gubin; Pow.Wschowa - Sława, Przybyszów</t>
  </si>
  <si>
    <t xml:space="preserve">Crepis tectorum</t>
  </si>
  <si>
    <t xml:space="preserve">Pępawa dachowa</t>
  </si>
  <si>
    <t xml:space="preserve">Cucubalus baccifer</t>
  </si>
  <si>
    <t xml:space="preserve">Wyżpin jagodowy</t>
  </si>
  <si>
    <t xml:space="preserve">Cuscuta epilinum</t>
  </si>
  <si>
    <t xml:space="preserve">Weihe</t>
  </si>
  <si>
    <t xml:space="preserve">Kanianka lnowa</t>
  </si>
  <si>
    <t xml:space="preserve">Cuscuta epithymum</t>
  </si>
  <si>
    <t xml:space="preserve">Kanianka macierzankowa</t>
  </si>
  <si>
    <t xml:space="preserve">Cuscuta epithymum subsp. trifolii</t>
  </si>
  <si>
    <t xml:space="preserve">(Bab.) Berger</t>
  </si>
  <si>
    <t xml:space="preserve">Kanianka koniczynowa</t>
  </si>
  <si>
    <t xml:space="preserve">Cuscuta europaea</t>
  </si>
  <si>
    <t xml:space="preserve">Kanianka pospolita, kanianka europejska</t>
  </si>
  <si>
    <t xml:space="preserve">Cuscuta gronovii</t>
  </si>
  <si>
    <t xml:space="preserve">Willd. ex Schultes</t>
  </si>
  <si>
    <t xml:space="preserve">Kanianka amerykańska</t>
  </si>
  <si>
    <t xml:space="preserve">Cuscuta lupuliformis</t>
  </si>
  <si>
    <t xml:space="preserve">Krocker</t>
  </si>
  <si>
    <t xml:space="preserve">Kanianka wielka</t>
  </si>
  <si>
    <t xml:space="preserve">Cymbalaria muralis</t>
  </si>
  <si>
    <t xml:space="preserve">G., M. et Schreber</t>
  </si>
  <si>
    <t xml:space="preserve">Lnica murowa, cymbalaria murowa</t>
  </si>
  <si>
    <t xml:space="preserve">Cynoglossum officinale</t>
  </si>
  <si>
    <t xml:space="preserve">Ostrzeń pospolity</t>
  </si>
  <si>
    <t xml:space="preserve">Cynosurus cristatus</t>
  </si>
  <si>
    <t xml:space="preserve">Grzebienica pospolita</t>
  </si>
  <si>
    <t xml:space="preserve">Cyperus flavescens</t>
  </si>
  <si>
    <t xml:space="preserve">Cibora żółta</t>
  </si>
  <si>
    <t xml:space="preserve">Cyperus fuscus</t>
  </si>
  <si>
    <t xml:space="preserve">Cibora brunatna</t>
  </si>
  <si>
    <t xml:space="preserve">Cyperus michelianus</t>
  </si>
  <si>
    <t xml:space="preserve">Cibora Michela, dichostylis Michela</t>
  </si>
  <si>
    <t xml:space="preserve">Cystopteris fragilis</t>
  </si>
  <si>
    <t xml:space="preserve">(L.) Bernh. in Schrader</t>
  </si>
  <si>
    <t xml:space="preserve">Paprotnica krucha</t>
  </si>
  <si>
    <t xml:space="preserve">Cytisus nigricans</t>
  </si>
  <si>
    <t xml:space="preserve">Szczodrzyk czerniejący</t>
  </si>
  <si>
    <t xml:space="preserve">Cytisus scoparius</t>
  </si>
  <si>
    <t xml:space="preserve">Żarnowiec miotlasty</t>
  </si>
  <si>
    <t xml:space="preserve">Dactylis glomerata subsp. aschersoniana</t>
  </si>
  <si>
    <t xml:space="preserve">(Graebner) Thell.</t>
  </si>
  <si>
    <t xml:space="preserve">Kupkówka Aschersona</t>
  </si>
  <si>
    <t xml:space="preserve">Dactylis glomerata subsp. glomerata</t>
  </si>
  <si>
    <t xml:space="preserve">Kupkówka pospolita, rajgras niemiecki</t>
  </si>
  <si>
    <t xml:space="preserve">Dactylorhiza incarnata subsp. incarnata</t>
  </si>
  <si>
    <t xml:space="preserve">(L.) Soó</t>
  </si>
  <si>
    <t xml:space="preserve">Storczyk krwisty</t>
  </si>
  <si>
    <t xml:space="preserve">Dactylorhiza incarnata subsp. ochroleuca</t>
  </si>
  <si>
    <t xml:space="preserve">(Poll) Hunt. et Summ.</t>
  </si>
  <si>
    <t xml:space="preserve">Dactylorhiza maculata subsp. fuchsii</t>
  </si>
  <si>
    <t xml:space="preserve">(Druce) Hyl.</t>
  </si>
  <si>
    <t xml:space="preserve">Storczyk Fuchsa</t>
  </si>
  <si>
    <t xml:space="preserve">Dactylorhiza maculata subsp. maculata</t>
  </si>
  <si>
    <t xml:space="preserve">Storczyk plamisty, kukułka, stoplamek</t>
  </si>
  <si>
    <t xml:space="preserve">Dactylorhiza majalis subsp. majalis</t>
  </si>
  <si>
    <t xml:space="preserve">(Rchb.) Hunt. et Summ.</t>
  </si>
  <si>
    <t xml:space="preserve">Storczyk szerokolistny</t>
  </si>
  <si>
    <t xml:space="preserve">Dactylorhiza majalis subsp. praetermissa</t>
  </si>
  <si>
    <t xml:space="preserve">(Druce) D.Moresby, Moore et Soó</t>
  </si>
  <si>
    <t xml:space="preserve">Storczyk zaniedbany, storczyk pośredni</t>
  </si>
  <si>
    <t xml:space="preserve">Dactylorhiza traunsteineri</t>
  </si>
  <si>
    <t xml:space="preserve">(Sauter) Soó</t>
  </si>
  <si>
    <t xml:space="preserve">Storczyk Traunsteinera</t>
  </si>
  <si>
    <t xml:space="preserve">Danthonia decumbens</t>
  </si>
  <si>
    <t xml:space="preserve">Izgrzyca przyziemna</t>
  </si>
  <si>
    <t xml:space="preserve">Daphne mezereum</t>
  </si>
  <si>
    <t xml:space="preserve">Wawrzynek wilczełyko</t>
  </si>
  <si>
    <t xml:space="preserve">THYMELAEACEAE</t>
  </si>
  <si>
    <t xml:space="preserve">Datura stramonium</t>
  </si>
  <si>
    <t xml:space="preserve">Bieluń dziędzierzawa</t>
  </si>
  <si>
    <t xml:space="preserve">Daucus carota</t>
  </si>
  <si>
    <t xml:space="preserve">Marchwe zwyczajna, ptasie gniazdo</t>
  </si>
  <si>
    <t xml:space="preserve">Deschampsia cespitosa</t>
  </si>
  <si>
    <t xml:space="preserve">Śmiałek darniowy</t>
  </si>
  <si>
    <t xml:space="preserve">Deschampsia flexuosa</t>
  </si>
  <si>
    <t xml:space="preserve">(L.) Trin.</t>
  </si>
  <si>
    <t xml:space="preserve">Śmiałek pogięty</t>
  </si>
  <si>
    <t xml:space="preserve">Deschampsia setacea</t>
  </si>
  <si>
    <t xml:space="preserve">(Hudson) Hackel</t>
  </si>
  <si>
    <t xml:space="preserve">Śmiałek szczeciniasty</t>
  </si>
  <si>
    <t xml:space="preserve">Descurainia sophia</t>
  </si>
  <si>
    <t xml:space="preserve">(L.) Webb ex Prantl</t>
  </si>
  <si>
    <t xml:space="preserve">Stulicha psia</t>
  </si>
  <si>
    <t xml:space="preserve">Dianthus arenarius subsp. arenarius</t>
  </si>
  <si>
    <t xml:space="preserve">Goździk piaskowy</t>
  </si>
  <si>
    <t xml:space="preserve">DH II</t>
  </si>
  <si>
    <t xml:space="preserve">Stanowiska: Wojterska H., Wojterski T. (1966) - Pow.Międzyrzecz - Nietoperek - przy drodze do wsi, Międzyrzecz - las sosnowy koło miasta, Picniewo - strome, suche zbocza nad jeziorem, Gościkowo, Szumiąca, Wyszanowo, Żydowo - las sosnowy, Rybojady, Stary Dwór, Brójce - w lesie sosnowym, przy drodze Trzciel-Lutol Suchy, Trzciel, Lutol Mokry - suchy las sosnowy; Pow.Krosno Odrzańskie - Morsko - lasy na E od wsi; Pow.Sulechów - Sulechów - przy drodze do Radowic, między Babimostem a Kargową, Kargowa - wzgórza wydmowe na S od miasta, Konotop; Pow.Zielona Góra - Nietków, Łężyca, Chynów, Lasy Chynowskie, Wilkanowo, między Zieloną Górą a Wilkanowem na wzgórzach, Droszków - w piaszczystych borach, Droszków, Zabór, Milsko, Niedoradz, Czarna, Dąbrowa, Pyrnik; Pow.Nowa Sól - Buczków, Lubięcin, Lipiny, Rudna - w lasku sosnowym, Nowa Sól, Siedlisko; Pow.Wschowa - Łupice, Czerwona Górka w pobliżu Krążkowa, wzgórza między Sterliczem a Sławą Ślaską, Sterlicz, Wyszanów; Pow.Wolsztyn - Nadleśnictwo Wolsztyn nad jeziorem Kuźnickim, leśnictwo Chorzemin, Powodowo, Kargowa, miedzy Obrą i Świętnem w borze So, Świętno</t>
  </si>
  <si>
    <t xml:space="preserve">Dianthus arenarius subsp. borussicus</t>
  </si>
  <si>
    <t xml:space="preserve">(Vierh.) Kleopov</t>
  </si>
  <si>
    <t xml:space="preserve">Dianthus armeria</t>
  </si>
  <si>
    <t xml:space="preserve">Goździk kosmaty</t>
  </si>
  <si>
    <t xml:space="preserve">Dianthus carthusianorum</t>
  </si>
  <si>
    <t xml:space="preserve">Goździk kartuzek</t>
  </si>
  <si>
    <t xml:space="preserve">Dianthus deltoides</t>
  </si>
  <si>
    <t xml:space="preserve">Goździk kropkowany</t>
  </si>
  <si>
    <t xml:space="preserve">Dianthus gratianopolitanus</t>
  </si>
  <si>
    <t xml:space="preserve">Vill.</t>
  </si>
  <si>
    <t xml:space="preserve">Goździk siny</t>
  </si>
  <si>
    <t xml:space="preserve">Stanowiska: Janicka H. (1968) - Pow.Krosno Odrzańskie - miedzy Gryżyną a Stawami Kałki, na E zboczach doliny Gryżynki, koło Grabina, na ścieżce z Kijewa do Zawisza; Pow.Miedzyrzecz - E stromy stok nad jeziorem Piecniewo, Jasieniec-wzgórze cmentarne, las Brójce u stóp Długiej Góry i nad jeziorem Długim; Pow.Wschowa - Dolna Przyczyna; 2.Spyrzyńska J.E. (1959) - Pow.Krosno Odrzańskie - Grabińskie wrzosowiska, koło Grabina (Kramersborn), koło Grabina przy Kalkteich na zboczach tworzy rozległe darnie, między Gryżyną  (Grisel) i Kalkteich na E zboczach doliny Gryżyńskiej, koło Gryżyny na E od Quelteich na zboczach wzgórzy (Berghange); Pow.Międzyrzecz - na E od jeziora Przydromego (Przydroznesee) w lesie sosnowym, Jasieniec na wzgórzu cmentarnym, Las Brójce, Garby Krośnieńskie, jezioro Długie, na W stromym brzegu jeziora Piecniewo (Piecniewosee);  </t>
  </si>
  <si>
    <t xml:space="preserve">Dianthus superbus</t>
  </si>
  <si>
    <t xml:space="preserve">Goździk pyszny</t>
  </si>
  <si>
    <t xml:space="preserve">Digitalis grandiflora</t>
  </si>
  <si>
    <t xml:space="preserve">Naparstnica zwyczajna</t>
  </si>
  <si>
    <t xml:space="preserve">Digitalis purpurea</t>
  </si>
  <si>
    <t xml:space="preserve">Naparstnica purpurowa</t>
  </si>
  <si>
    <t xml:space="preserve">Digitaria ischaemum</t>
  </si>
  <si>
    <t xml:space="preserve">(Schreber) Muhl.</t>
  </si>
  <si>
    <t xml:space="preserve">Palusznik nitkowaty</t>
  </si>
  <si>
    <t xml:space="preserve">Digitaria sanguinalis</t>
  </si>
  <si>
    <t xml:space="preserve">Palusznik krwawy, seroczeń</t>
  </si>
  <si>
    <t xml:space="preserve">Diphasium complanatum</t>
  </si>
  <si>
    <t xml:space="preserve">(L.) Rothm.</t>
  </si>
  <si>
    <t xml:space="preserve">Widłak spłaszczony, zeglej spłaszczony, widlicz spłaszczony</t>
  </si>
  <si>
    <t xml:space="preserve">LYCOPODIACEAE</t>
  </si>
  <si>
    <t xml:space="preserve">Diphasium tristachyum</t>
  </si>
  <si>
    <t xml:space="preserve">(Pursh) Holub</t>
  </si>
  <si>
    <t xml:space="preserve">Widłak cyprysowaty, zeglej cyprysowaty</t>
  </si>
  <si>
    <t xml:space="preserve">Diphasium zeilleri</t>
  </si>
  <si>
    <t xml:space="preserve">(Rouy) Holub</t>
  </si>
  <si>
    <t xml:space="preserve">Widłak Zeillera, zeglej Zeillera</t>
  </si>
  <si>
    <t xml:space="preserve">Diplotaxis muralis</t>
  </si>
  <si>
    <t xml:space="preserve">Dwurząd murowy</t>
  </si>
  <si>
    <t xml:space="preserve">Diplotaxis tenuifolia</t>
  </si>
  <si>
    <t xml:space="preserve">Dwurząd wąskolistny</t>
  </si>
  <si>
    <t xml:space="preserve">Dipsacus fullonum</t>
  </si>
  <si>
    <t xml:space="preserve">Szczeć pospolita, szczeć leśna</t>
  </si>
  <si>
    <t xml:space="preserve">DIPSACACEAE</t>
  </si>
  <si>
    <t xml:space="preserve">Dipsacus pilosus (=Virga pilosa)</t>
  </si>
  <si>
    <t xml:space="preserve">Szczeć owłosiona</t>
  </si>
  <si>
    <t xml:space="preserve">Dipsacus sativus</t>
  </si>
  <si>
    <t xml:space="preserve">(L.) Honck.</t>
  </si>
  <si>
    <t xml:space="preserve">Szczeć sukiennicza, szczeć barwierska</t>
  </si>
  <si>
    <t xml:space="preserve">Drosera anglica</t>
  </si>
  <si>
    <t xml:space="preserve">Rosiczka długolistna</t>
  </si>
  <si>
    <t xml:space="preserve">DROSERACEAE</t>
  </si>
  <si>
    <t xml:space="preserve">Drosera intermedia</t>
  </si>
  <si>
    <t xml:space="preserve">Rosiczka pośrednia</t>
  </si>
  <si>
    <t xml:space="preserve">Drosera rotundifolia</t>
  </si>
  <si>
    <t xml:space="preserve">Rosiczka okrągłolistna</t>
  </si>
  <si>
    <t xml:space="preserve">Drosera x obovata (D. anglica x D. rotundifolia)</t>
  </si>
  <si>
    <t xml:space="preserve">Mert. et Koch.</t>
  </si>
  <si>
    <t xml:space="preserve">Dryopteris affinis</t>
  </si>
  <si>
    <t xml:space="preserve">(Love) Fras.-Jenk.</t>
  </si>
  <si>
    <t xml:space="preserve">Narecznica mocna</t>
  </si>
  <si>
    <t xml:space="preserve">ASPIDIACEAE</t>
  </si>
  <si>
    <t xml:space="preserve">Dryopteris carthusiana</t>
  </si>
  <si>
    <t xml:space="preserve">(Vill.) H.P.Fuchs</t>
  </si>
  <si>
    <t xml:space="preserve">Narecznica krótkoostna</t>
  </si>
  <si>
    <t xml:space="preserve">Dryopteris cristata</t>
  </si>
  <si>
    <t xml:space="preserve"> (L.) A.Gray</t>
  </si>
  <si>
    <t xml:space="preserve">Narecznica grzebieniasta</t>
  </si>
  <si>
    <t xml:space="preserve">Dryopteris dilatata</t>
  </si>
  <si>
    <t xml:space="preserve">(Hoffm.) A.Gray</t>
  </si>
  <si>
    <t xml:space="preserve">Narecznica szerokolistna</t>
  </si>
  <si>
    <t xml:space="preserve">Dryopteris expansa</t>
  </si>
  <si>
    <t xml:space="preserve">(C.Presl) Fras.-Jenk. et Jermy</t>
  </si>
  <si>
    <t xml:space="preserve">Narecznica górska</t>
  </si>
  <si>
    <t xml:space="preserve">Dryopteris filix-mas</t>
  </si>
  <si>
    <t xml:space="preserve">(L.) Schott</t>
  </si>
  <si>
    <t xml:space="preserve">Narecznica samcza</t>
  </si>
  <si>
    <t xml:space="preserve">Dryopteris remota</t>
  </si>
  <si>
    <t xml:space="preserve">(A.Br.) Druce</t>
  </si>
  <si>
    <t xml:space="preserve">Narecznica pośrednia</t>
  </si>
  <si>
    <t xml:space="preserve">Echinochloa crus-galli</t>
  </si>
  <si>
    <t xml:space="preserve">Chwastnica jednostronna, kurze proso</t>
  </si>
  <si>
    <t xml:space="preserve">Echinocystis lobata</t>
  </si>
  <si>
    <t xml:space="preserve">(Michx) Torrey et A.Gray</t>
  </si>
  <si>
    <t xml:space="preserve">Kolczurka klapowana, echinocystis</t>
  </si>
  <si>
    <t xml:space="preserve">Echinops sphaerocephalus</t>
  </si>
  <si>
    <t xml:space="preserve">Przegorzan kulisty</t>
  </si>
  <si>
    <t xml:space="preserve">Echium vulgare</t>
  </si>
  <si>
    <t xml:space="preserve">Żmijowiec zwyczajny</t>
  </si>
  <si>
    <t xml:space="preserve">Elaeagnus angustifolia</t>
  </si>
  <si>
    <t xml:space="preserve">Oliwnik wąskolistny</t>
  </si>
  <si>
    <t xml:space="preserve">ELAEAGNACEAE</t>
  </si>
  <si>
    <t xml:space="preserve">Elatine alsinastrum</t>
  </si>
  <si>
    <t xml:space="preserve">Nawodnik okółkowy</t>
  </si>
  <si>
    <t xml:space="preserve">ELATINACEAE</t>
  </si>
  <si>
    <t xml:space="preserve">Elatine hexandra</t>
  </si>
  <si>
    <t xml:space="preserve">(Lapierre) DC.</t>
  </si>
  <si>
    <t xml:space="preserve">Nawodnik sześciopręcikowy</t>
  </si>
  <si>
    <t xml:space="preserve">Elatine hydropiper</t>
  </si>
  <si>
    <t xml:space="preserve">Nawodnik naprzeciwlistny</t>
  </si>
  <si>
    <t xml:space="preserve">Elatine triandra</t>
  </si>
  <si>
    <t xml:space="preserve">Nawodnik trójpręcikowy</t>
  </si>
  <si>
    <t xml:space="preserve">Eleocharis acicularis</t>
  </si>
  <si>
    <t xml:space="preserve">(L.) Roem. et Sch.</t>
  </si>
  <si>
    <t xml:space="preserve">Ponikło igłowate</t>
  </si>
  <si>
    <t xml:space="preserve">Stanowiska: Żukowski W. (1967) - Pow.Lubsko - nad stawem na S od osady Chełmże</t>
  </si>
  <si>
    <t xml:space="preserve">Eleocharis mamillata</t>
  </si>
  <si>
    <t xml:space="preserve">Ponikło sutkowate</t>
  </si>
  <si>
    <t xml:space="preserve">Eleocharis multicaulis</t>
  </si>
  <si>
    <t xml:space="preserve">Ponikło wielołodygowe</t>
  </si>
  <si>
    <t xml:space="preserve">Eleocharis ovata</t>
  </si>
  <si>
    <t xml:space="preserve">(Roth) Roem. et Sch.</t>
  </si>
  <si>
    <t xml:space="preserve">Ponikło jajowate</t>
  </si>
  <si>
    <t xml:space="preserve">Eleocharis palustris subsp. palustris</t>
  </si>
  <si>
    <t xml:space="preserve">Ponikło błotne</t>
  </si>
  <si>
    <t xml:space="preserve">Eleocharis palustris subsp. vulgaris</t>
  </si>
  <si>
    <t xml:space="preserve">S.M.Walters</t>
  </si>
  <si>
    <t xml:space="preserve">Eleocharis quinqueflora</t>
  </si>
  <si>
    <t xml:space="preserve">(F.X.Hartmann) O.Schwarz</t>
  </si>
  <si>
    <t xml:space="preserve">Ponikło skąpokwiatowe</t>
  </si>
  <si>
    <t xml:space="preserve">Eleocharis uniglumis</t>
  </si>
  <si>
    <t xml:space="preserve">(Link) Schultes</t>
  </si>
  <si>
    <t xml:space="preserve">Ponikło jednoprzysadkowe</t>
  </si>
  <si>
    <t xml:space="preserve">Elodea canadensis</t>
  </si>
  <si>
    <t xml:space="preserve">Michx</t>
  </si>
  <si>
    <t xml:space="preserve">Moczarka kanadyjska</t>
  </si>
  <si>
    <t xml:space="preserve">HYDROCHARITACEAE</t>
  </si>
  <si>
    <t xml:space="preserve">Elymus caninus</t>
  </si>
  <si>
    <t xml:space="preserve">Perz psi</t>
  </si>
  <si>
    <t xml:space="preserve">Elymus hispidus</t>
  </si>
  <si>
    <t xml:space="preserve">(Opiz) Melderis</t>
  </si>
  <si>
    <t xml:space="preserve">Perz siny</t>
  </si>
  <si>
    <t xml:space="preserve">Elymus repens subsp. caesium</t>
  </si>
  <si>
    <t xml:space="preserve">(Presl) Oberd.</t>
  </si>
  <si>
    <t xml:space="preserve">Elymus repens subsp. repens</t>
  </si>
  <si>
    <t xml:space="preserve">(L.) Gould</t>
  </si>
  <si>
    <t xml:space="preserve">Perz właściwy</t>
  </si>
  <si>
    <t xml:space="preserve">Epilobium adenocaulon</t>
  </si>
  <si>
    <t xml:space="preserve">Hausskn.</t>
  </si>
  <si>
    <t xml:space="preserve">Wierzbownica gruczołowata</t>
  </si>
  <si>
    <t xml:space="preserve">Epilobium angustifolium</t>
  </si>
  <si>
    <t xml:space="preserve">Wierzbówka kiprzyca</t>
  </si>
  <si>
    <t xml:space="preserve">Epilobium collinum</t>
  </si>
  <si>
    <t xml:space="preserve">C.C.Gmelin</t>
  </si>
  <si>
    <t xml:space="preserve">Wierzbownica wzgórzowa</t>
  </si>
  <si>
    <t xml:space="preserve">Epilobium hirsutum</t>
  </si>
  <si>
    <t xml:space="preserve">Wierzbownica kosmata</t>
  </si>
  <si>
    <t xml:space="preserve">Epilobium montanum</t>
  </si>
  <si>
    <t xml:space="preserve">Wierzbownica górska</t>
  </si>
  <si>
    <t xml:space="preserve">Epilobium obscurum</t>
  </si>
  <si>
    <t xml:space="preserve">Wierzbownica rózgowata</t>
  </si>
  <si>
    <t xml:space="preserve">Epilobium palustre</t>
  </si>
  <si>
    <t xml:space="preserve">Wierzbownica błotna</t>
  </si>
  <si>
    <t xml:space="preserve">Epilobium parviflorum</t>
  </si>
  <si>
    <t xml:space="preserve">Wierzbownica drobnokwiatowa</t>
  </si>
  <si>
    <t xml:space="preserve">Epilobium roseum</t>
  </si>
  <si>
    <t xml:space="preserve">Wierzbownica różowa</t>
  </si>
  <si>
    <t xml:space="preserve">Epilobium tetragonum subsp. lamyi</t>
  </si>
  <si>
    <t xml:space="preserve">(F.W.Sch.) Nyman</t>
  </si>
  <si>
    <t xml:space="preserve">Wierzbownica Lamy'ego</t>
  </si>
  <si>
    <t xml:space="preserve">Epilobium tetragonum subsp. tetragonum</t>
  </si>
  <si>
    <t xml:space="preserve">Wierzbownica czteroboczna</t>
  </si>
  <si>
    <t xml:space="preserve">Epipactis atrorubens</t>
  </si>
  <si>
    <t xml:space="preserve">(Hoffm.) Besser</t>
  </si>
  <si>
    <t xml:space="preserve">Kruszczyk rdzawoczerwony</t>
  </si>
  <si>
    <t xml:space="preserve">Epipactis helleborine</t>
  </si>
  <si>
    <t xml:space="preserve">Kruszczyk szerokolistny</t>
  </si>
  <si>
    <t xml:space="preserve">Epipactis palustris</t>
  </si>
  <si>
    <t xml:space="preserve">Kruszczyk błotny</t>
  </si>
  <si>
    <t xml:space="preserve">Epipactis purpurata</t>
  </si>
  <si>
    <t xml:space="preserve">Kruszczyk siny</t>
  </si>
  <si>
    <t xml:space="preserve">Equisetum arvense</t>
  </si>
  <si>
    <t xml:space="preserve">Skrzyp polny</t>
  </si>
  <si>
    <t xml:space="preserve">EQUISETACEAE</t>
  </si>
  <si>
    <t xml:space="preserve">Equisetum fluviatile</t>
  </si>
  <si>
    <t xml:space="preserve">Skrzyp bagienny</t>
  </si>
  <si>
    <t xml:space="preserve">Equisetum hyemale</t>
  </si>
  <si>
    <t xml:space="preserve">Skrzyp zimowy</t>
  </si>
  <si>
    <t xml:space="preserve">Equisetum palustre</t>
  </si>
  <si>
    <t xml:space="preserve">Skrzyp błotny</t>
  </si>
  <si>
    <t xml:space="preserve">Equisetum pratense</t>
  </si>
  <si>
    <t xml:space="preserve">Skrzyp łąkowy</t>
  </si>
  <si>
    <t xml:space="preserve">Equisetum ramosissimum</t>
  </si>
  <si>
    <t xml:space="preserve">Desf.</t>
  </si>
  <si>
    <t xml:space="preserve">Skrzyp gałęzisty</t>
  </si>
  <si>
    <t xml:space="preserve">Equisetum sylvaticum</t>
  </si>
  <si>
    <t xml:space="preserve">Skrzyp leśny</t>
  </si>
  <si>
    <t xml:space="preserve">Equisetum telmateia</t>
  </si>
  <si>
    <t xml:space="preserve">Skrzyp olbrzmi</t>
  </si>
  <si>
    <t xml:space="preserve">Stanowiska: Brożko J. (1968) - Pow.Krosno Odrzańskie - zbocza koło Krosna, NE od wsi Gostchorza; Pow. Miedzyrzecz - Międzyrzecz; Pow.Zielona Góra - brzeg Bobru koło Nowogrodu Bobrzańskiego; Pow.Żagań - Brzeźnica  2.Spyrzyńska J.E. (1959) - Pow.Korsno Odrzańskie - koło Krosna na NE od Gostchorza na zboczu góry; Pow.Międzyrzecz - Międzyrzecz</t>
  </si>
  <si>
    <t xml:space="preserve">Equisetum variegatum</t>
  </si>
  <si>
    <t xml:space="preserve">Schleicher ex Weber &amp; Mohr</t>
  </si>
  <si>
    <t xml:space="preserve">Skrzyp pstry</t>
  </si>
  <si>
    <t xml:space="preserve">Equisetum x litorale (E. arvense x E. fluviatile)</t>
  </si>
  <si>
    <t xml:space="preserve">Kuhlew. ex Rupr.</t>
  </si>
  <si>
    <t xml:space="preserve">Skrzyp brzegowy</t>
  </si>
  <si>
    <t xml:space="preserve">Eragrostis mexicana</t>
  </si>
  <si>
    <t xml:space="preserve">(Lag.) Link</t>
  </si>
  <si>
    <t xml:space="preserve">Miłka meksykańska</t>
  </si>
  <si>
    <t xml:space="preserve">Eragrostis minor</t>
  </si>
  <si>
    <t xml:space="preserve">Miłka drobna</t>
  </si>
  <si>
    <t xml:space="preserve">Erica tetralix</t>
  </si>
  <si>
    <t xml:space="preserve">Wrzosiec bagienny</t>
  </si>
  <si>
    <t xml:space="preserve">Stanowiska: Fujczak M. (1975) - </t>
  </si>
  <si>
    <t xml:space="preserve">Erigeron acer</t>
  </si>
  <si>
    <t xml:space="preserve">Przymiotno ostre</t>
  </si>
  <si>
    <t xml:space="preserve">Erigeron annuus subsp. annuus</t>
  </si>
  <si>
    <t xml:space="preserve">(L.) Pers.</t>
  </si>
  <si>
    <t xml:space="preserve">Przymiotno białe</t>
  </si>
  <si>
    <t xml:space="preserve">Erigeron annuus subsp. strigosus</t>
  </si>
  <si>
    <t xml:space="preserve">(Muhl. ex Willd.) Wagenitz</t>
  </si>
  <si>
    <t xml:space="preserve">Przymiotno gałęziste</t>
  </si>
  <si>
    <t xml:space="preserve">Eriophorum angustifolium</t>
  </si>
  <si>
    <t xml:space="preserve">Honck.</t>
  </si>
  <si>
    <t xml:space="preserve">Wełnianka wąskolistna</t>
  </si>
  <si>
    <t xml:space="preserve">Eriophorum gracile</t>
  </si>
  <si>
    <t xml:space="preserve">Koch </t>
  </si>
  <si>
    <t xml:space="preserve">Wełnianka delikatna</t>
  </si>
  <si>
    <t xml:space="preserve">Eriophorum latifolium</t>
  </si>
  <si>
    <t xml:space="preserve">Hoppe</t>
  </si>
  <si>
    <t xml:space="preserve">Wełnianka szerokolistna, biel</t>
  </si>
  <si>
    <t xml:space="preserve">Eriophorum vaginatum</t>
  </si>
  <si>
    <t xml:space="preserve">Wełnianka pochwowata, pujki</t>
  </si>
  <si>
    <t xml:space="preserve">Erodium cicutarium</t>
  </si>
  <si>
    <t xml:space="preserve">(L.) L'Her.</t>
  </si>
  <si>
    <t xml:space="preserve">Iglica pospolita</t>
  </si>
  <si>
    <t xml:space="preserve">GERANIACEAE</t>
  </si>
  <si>
    <t xml:space="preserve">Erophila verna</t>
  </si>
  <si>
    <t xml:space="preserve">(L.) Chevall.</t>
  </si>
  <si>
    <t xml:space="preserve">Wiosnówka pospolita</t>
  </si>
  <si>
    <t xml:space="preserve">Eryngium campestre</t>
  </si>
  <si>
    <t xml:space="preserve">Mikołajek polny</t>
  </si>
  <si>
    <t xml:space="preserve">Eryngium planum</t>
  </si>
  <si>
    <t xml:space="preserve">Mikołajek płaskolistny</t>
  </si>
  <si>
    <t xml:space="preserve">Erysimum cheiranthoides</t>
  </si>
  <si>
    <t xml:space="preserve">Pszonak drobnokwiatowy</t>
  </si>
  <si>
    <t xml:space="preserve">Erysimum hieracifolium</t>
  </si>
  <si>
    <t xml:space="preserve">Pszonak jastrzębcolistny</t>
  </si>
  <si>
    <t xml:space="preserve">Euonymus europaeus</t>
  </si>
  <si>
    <t xml:space="preserve">Trzmielina zwyczajna</t>
  </si>
  <si>
    <t xml:space="preserve">CELASTRACEAE</t>
  </si>
  <si>
    <t xml:space="preserve">Eupatorium cannabinum</t>
  </si>
  <si>
    <t xml:space="preserve">Sadziec konopiasty</t>
  </si>
  <si>
    <t xml:space="preserve">Euphorbia amygdaloides</t>
  </si>
  <si>
    <t xml:space="preserve">Wilczomlecz migdałolistny</t>
  </si>
  <si>
    <t xml:space="preserve">EUPHORBIACEAE</t>
  </si>
  <si>
    <t xml:space="preserve">Euphorbia cyparissias</t>
  </si>
  <si>
    <t xml:space="preserve">Wilczomlecz sosnka</t>
  </si>
  <si>
    <t xml:space="preserve">Euphorbia dulcis</t>
  </si>
  <si>
    <t xml:space="preserve">Wilczomlecz słodki</t>
  </si>
  <si>
    <t xml:space="preserve">Euphorbia esula subsp. esula</t>
  </si>
  <si>
    <t xml:space="preserve">Wilczomlecz lancetowaty</t>
  </si>
  <si>
    <t xml:space="preserve">Euphorbia esula subsp. tommasiniana (=E. esula)</t>
  </si>
  <si>
    <t xml:space="preserve">(Bertol.) Nyman</t>
  </si>
  <si>
    <t xml:space="preserve">Wilczomlecz rózgowaty</t>
  </si>
  <si>
    <t xml:space="preserve">Euphorbia exigua</t>
  </si>
  <si>
    <t xml:space="preserve">Wilczomlecz drobny</t>
  </si>
  <si>
    <t xml:space="preserve">Euphorbia helioscopia</t>
  </si>
  <si>
    <t xml:space="preserve">Wilczomlecz obrotny, kołowrotek</t>
  </si>
  <si>
    <t xml:space="preserve">Euphorbia lucida</t>
  </si>
  <si>
    <t xml:space="preserve">Wilczomlecz błyszczący</t>
  </si>
  <si>
    <t xml:space="preserve">Euphorbia palustris</t>
  </si>
  <si>
    <t xml:space="preserve">Wilczomlecz błotny</t>
  </si>
  <si>
    <t xml:space="preserve">Euphorbia peplus</t>
  </si>
  <si>
    <t xml:space="preserve">Wilczomlecz ogrodowy</t>
  </si>
  <si>
    <t xml:space="preserve">Euphrasia caerulea</t>
  </si>
  <si>
    <t xml:space="preserve">Hoppe et Furn.</t>
  </si>
  <si>
    <t xml:space="preserve">Świetlik błękitny</t>
  </si>
  <si>
    <t xml:space="preserve">Euphrasia micrantha</t>
  </si>
  <si>
    <t xml:space="preserve">Rchb.</t>
  </si>
  <si>
    <t xml:space="preserve">Świetlik wątły</t>
  </si>
  <si>
    <t xml:space="preserve">Euphrasia nemorosa</t>
  </si>
  <si>
    <t xml:space="preserve">(Pers.) Wallr.</t>
  </si>
  <si>
    <t xml:space="preserve">Świetlik zwarty</t>
  </si>
  <si>
    <t xml:space="preserve">Euphrasia rostkoviana</t>
  </si>
  <si>
    <t xml:space="preserve">Świetlik łąkowy</t>
  </si>
  <si>
    <t xml:space="preserve">Euphrasia stricta</t>
  </si>
  <si>
    <t xml:space="preserve">D.Wolff ex J.F.Lehm.</t>
  </si>
  <si>
    <t xml:space="preserve">Świetlik wyprężony</t>
  </si>
  <si>
    <t xml:space="preserve">Fagus sylvatica</t>
  </si>
  <si>
    <t xml:space="preserve">Buk zwyczajny</t>
  </si>
  <si>
    <t xml:space="preserve">Falcaria vulgaris</t>
  </si>
  <si>
    <t xml:space="preserve">Sierpnica zwyczajna</t>
  </si>
  <si>
    <t xml:space="preserve">Festuca altissima</t>
  </si>
  <si>
    <t xml:space="preserve">Kostrzewa leśna</t>
  </si>
  <si>
    <t xml:space="preserve">Stanowiska: Żukowski W. (1967) - Pow.Miedzyrzecz - las mieszany koło gajówki Borowy Młyn nad jeziorem Chłop</t>
  </si>
  <si>
    <t xml:space="preserve">Festuca amethystina subsp. ritschlii</t>
  </si>
  <si>
    <t xml:space="preserve">(Hackel) Lamke ex Markgr.-Dann.</t>
  </si>
  <si>
    <t xml:space="preserve">Kostrzewa ametystowa</t>
  </si>
  <si>
    <t xml:space="preserve">Festuca arundinacea</t>
  </si>
  <si>
    <t xml:space="preserve">Kostrzewa trzcinowata</t>
  </si>
  <si>
    <t xml:space="preserve">Festuca duvalii</t>
  </si>
  <si>
    <t xml:space="preserve">(St-Yves) Stohr</t>
  </si>
  <si>
    <t xml:space="preserve">Kostrzewa Duvala</t>
  </si>
  <si>
    <t xml:space="preserve">Festuca gigantea</t>
  </si>
  <si>
    <t xml:space="preserve">(L.) Vill.</t>
  </si>
  <si>
    <t xml:space="preserve">Kostrzewa olbrzymia</t>
  </si>
  <si>
    <t xml:space="preserve">Festuca heterophylla</t>
  </si>
  <si>
    <t xml:space="preserve">Kostrzewa różnolistna</t>
  </si>
  <si>
    <t xml:space="preserve">Festuca nigrescens</t>
  </si>
  <si>
    <t xml:space="preserve">Kostrzewa czarniawa</t>
  </si>
  <si>
    <t xml:space="preserve">Festuca ovina</t>
  </si>
  <si>
    <t xml:space="preserve">Kostrzewa owcza</t>
  </si>
  <si>
    <t xml:space="preserve">Festuca pallens</t>
  </si>
  <si>
    <t xml:space="preserve">Kostrzewa blada</t>
  </si>
  <si>
    <t xml:space="preserve">Festuca pratensis</t>
  </si>
  <si>
    <t xml:space="preserve">Kostrzewa łąkowa</t>
  </si>
  <si>
    <t xml:space="preserve">Festuca psammophila</t>
  </si>
  <si>
    <t xml:space="preserve">(Hackel ex Celak) Fritsch</t>
  </si>
  <si>
    <t xml:space="preserve">Kostrzewa piaskowa</t>
  </si>
  <si>
    <t xml:space="preserve">Stanowiska: Żukowski W. (1967) - świetlisty bór sosnowy na E od Bucza</t>
  </si>
  <si>
    <t xml:space="preserve">Festuca questphalica</t>
  </si>
  <si>
    <t xml:space="preserve">Boenn. ex Rchb.</t>
  </si>
  <si>
    <t xml:space="preserve">Kostrzewa długolistna</t>
  </si>
  <si>
    <t xml:space="preserve">Festuca rubra</t>
  </si>
  <si>
    <t xml:space="preserve">Kostrzewa czerwona</t>
  </si>
  <si>
    <t xml:space="preserve">Festuca tenuifolia</t>
  </si>
  <si>
    <t xml:space="preserve">Sibth.</t>
  </si>
  <si>
    <t xml:space="preserve">Kostrzewa nitkowata</t>
  </si>
  <si>
    <t xml:space="preserve">Festuca trachyphylla</t>
  </si>
  <si>
    <t xml:space="preserve">(Hackel) Krajina</t>
  </si>
  <si>
    <t xml:space="preserve">Kostrzewa szczeciniasta</t>
  </si>
  <si>
    <t xml:space="preserve">Festuca vaginata</t>
  </si>
  <si>
    <t xml:space="preserve">W. et K. ex Willd.</t>
  </si>
  <si>
    <t xml:space="preserve">Kostrzewa pochwiasta</t>
  </si>
  <si>
    <t xml:space="preserve">Festulolium loliaceum (Festuca pratensis x Lolium perenne)</t>
  </si>
  <si>
    <t xml:space="preserve">(Hudson) P.Fourn.</t>
  </si>
  <si>
    <t xml:space="preserve">Kostrzyca łukowata</t>
  </si>
  <si>
    <t xml:space="preserve">Filaginella uliginosa</t>
  </si>
  <si>
    <t xml:space="preserve">(L.) Opiz.</t>
  </si>
  <si>
    <t xml:space="preserve">Szarota błotna</t>
  </si>
  <si>
    <t xml:space="preserve">Filago lutescens</t>
  </si>
  <si>
    <t xml:space="preserve">Jordan</t>
  </si>
  <si>
    <t xml:space="preserve">Nicennica żółtawa</t>
  </si>
  <si>
    <t xml:space="preserve">Filago vulgaris</t>
  </si>
  <si>
    <t xml:space="preserve">Nicennica niemiecka</t>
  </si>
  <si>
    <t xml:space="preserve">Filipendula ulmaria</t>
  </si>
  <si>
    <t xml:space="preserve">(L.) Maxim.</t>
  </si>
  <si>
    <t xml:space="preserve">Wiązówka błotna</t>
  </si>
  <si>
    <t xml:space="preserve">Filipendula vulgaris</t>
  </si>
  <si>
    <t xml:space="preserve">Moench</t>
  </si>
  <si>
    <t xml:space="preserve">Wiązówka bulwkowata</t>
  </si>
  <si>
    <t xml:space="preserve">Fragaria moschata</t>
  </si>
  <si>
    <t xml:space="preserve">Duch.</t>
  </si>
  <si>
    <t xml:space="preserve">Poziomka wysoka</t>
  </si>
  <si>
    <t xml:space="preserve">Fragaria vesca</t>
  </si>
  <si>
    <t xml:space="preserve">Poziomka pospolita</t>
  </si>
  <si>
    <t xml:space="preserve">Fragaria viridis</t>
  </si>
  <si>
    <t xml:space="preserve">Poziomka twardawa</t>
  </si>
  <si>
    <t xml:space="preserve">Stanowiska: Żukowski W. (1967) - Pow.Świebodzin - wzgórze na N od j.Paklicko Wielkie</t>
  </si>
  <si>
    <t xml:space="preserve">Fragaria x ananassa</t>
  </si>
  <si>
    <t xml:space="preserve">Truskawka</t>
  </si>
  <si>
    <t xml:space="preserve">Frangula alnus</t>
  </si>
  <si>
    <t xml:space="preserve">Kruszyna pospolita</t>
  </si>
  <si>
    <t xml:space="preserve">RHAMNACEAE</t>
  </si>
  <si>
    <t xml:space="preserve">Fraxinus excelsior</t>
  </si>
  <si>
    <t xml:space="preserve">Jesion wyniosły</t>
  </si>
  <si>
    <t xml:space="preserve">OLEACEAE</t>
  </si>
  <si>
    <t xml:space="preserve">Fraxinus pennsylvanica</t>
  </si>
  <si>
    <t xml:space="preserve">Marsh.</t>
  </si>
  <si>
    <t xml:space="preserve">Jesion pensylwański</t>
  </si>
  <si>
    <t xml:space="preserve">Fumaria capreolata</t>
  </si>
  <si>
    <t xml:space="preserve">Dymnica wielkokwiatowa</t>
  </si>
  <si>
    <t xml:space="preserve">Fumaria muralis</t>
  </si>
  <si>
    <t xml:space="preserve">Sonder ex Koch</t>
  </si>
  <si>
    <t xml:space="preserve">Dymnica murowa</t>
  </si>
  <si>
    <t xml:space="preserve">Fumaria officinalis</t>
  </si>
  <si>
    <t xml:space="preserve">Dymnica pospolita</t>
  </si>
  <si>
    <t xml:space="preserve">Fumaria vaillantii</t>
  </si>
  <si>
    <t xml:space="preserve">Lois.</t>
  </si>
  <si>
    <t xml:space="preserve">Dymnica drobnokwiatowa</t>
  </si>
  <si>
    <t xml:space="preserve">Gagea arvensis</t>
  </si>
  <si>
    <t xml:space="preserve">(Pers.) Dum.</t>
  </si>
  <si>
    <t xml:space="preserve">Złoć polna</t>
  </si>
  <si>
    <t xml:space="preserve">Gagea lutea</t>
  </si>
  <si>
    <t xml:space="preserve">(L.) Ker.-Gaw.</t>
  </si>
  <si>
    <t xml:space="preserve">Złoć żółta</t>
  </si>
  <si>
    <t xml:space="preserve">Gagea minima</t>
  </si>
  <si>
    <t xml:space="preserve">Złoć mała</t>
  </si>
  <si>
    <t xml:space="preserve">Gagea pratensis</t>
  </si>
  <si>
    <t xml:space="preserve">Złoć łąkowa</t>
  </si>
  <si>
    <t xml:space="preserve">Gagea spathacea</t>
  </si>
  <si>
    <t xml:space="preserve">(Hayne) Salisb.</t>
  </si>
  <si>
    <t xml:space="preserve">Złoć pochwolistna</t>
  </si>
  <si>
    <t xml:space="preserve">Galanthus nivalis</t>
  </si>
  <si>
    <t xml:space="preserve">Śnieżyczka przebiśnieg</t>
  </si>
  <si>
    <t xml:space="preserve">AMARYLLIDACEAE</t>
  </si>
  <si>
    <t xml:space="preserve">Galeopsis angustifolia</t>
  </si>
  <si>
    <t xml:space="preserve">Ehrh. ex Hoffm.</t>
  </si>
  <si>
    <t xml:space="preserve">Poziewnik wąskolistny</t>
  </si>
  <si>
    <t xml:space="preserve">Galeopsis bifida</t>
  </si>
  <si>
    <t xml:space="preserve">Boenn.</t>
  </si>
  <si>
    <t xml:space="preserve">Poziewnik dwudzielny</t>
  </si>
  <si>
    <t xml:space="preserve">Galeopsis ladanum</t>
  </si>
  <si>
    <t xml:space="preserve">Poziewnik polny</t>
  </si>
  <si>
    <t xml:space="preserve">Galeopsis pubescens</t>
  </si>
  <si>
    <t xml:space="preserve">Besser</t>
  </si>
  <si>
    <t xml:space="preserve">Poziewnik miękkowłosy</t>
  </si>
  <si>
    <t xml:space="preserve">Galeopsis speciosa</t>
  </si>
  <si>
    <t xml:space="preserve">Poziewnik pstry</t>
  </si>
  <si>
    <t xml:space="preserve">Galeopsis tetrahit</t>
  </si>
  <si>
    <t xml:space="preserve">Poziewnik szorstki</t>
  </si>
  <si>
    <t xml:space="preserve">Galinsoga ciliata </t>
  </si>
  <si>
    <t xml:space="preserve">(Rafin.) S.F.Blake</t>
  </si>
  <si>
    <t xml:space="preserve">Żółtlica owłosiona</t>
  </si>
  <si>
    <t xml:space="preserve">Galinsoga parviflora</t>
  </si>
  <si>
    <t xml:space="preserve">Cav.</t>
  </si>
  <si>
    <t xml:space="preserve">Żółtlica drobnokwiatowa</t>
  </si>
  <si>
    <t xml:space="preserve">Galium album</t>
  </si>
  <si>
    <t xml:space="preserve">Przytulia biała</t>
  </si>
  <si>
    <t xml:space="preserve">Galium aparine</t>
  </si>
  <si>
    <t xml:space="preserve">Przytulia czepna</t>
  </si>
  <si>
    <t xml:space="preserve">Galium boreale</t>
  </si>
  <si>
    <t xml:space="preserve">Przytulia północna</t>
  </si>
  <si>
    <t xml:space="preserve">Galium mollugo</t>
  </si>
  <si>
    <t xml:space="preserve">Przytulia zwyczajna</t>
  </si>
  <si>
    <t xml:space="preserve">Galium odoratum</t>
  </si>
  <si>
    <t xml:space="preserve">Marzanka wonna, przytulia wonna</t>
  </si>
  <si>
    <t xml:space="preserve">Galium palustre subsp. caespitosum</t>
  </si>
  <si>
    <t xml:space="preserve">(G.F.Meyer) Oberd.</t>
  </si>
  <si>
    <t xml:space="preserve">Galium palustre subsp. palustre</t>
  </si>
  <si>
    <t xml:space="preserve">Przytulia błotna</t>
  </si>
  <si>
    <t xml:space="preserve">Galium parisiense</t>
  </si>
  <si>
    <t xml:space="preserve">Przytulia paryska</t>
  </si>
  <si>
    <t xml:space="preserve">Galium rivale</t>
  </si>
  <si>
    <t xml:space="preserve">(Sibth. et Sm.) Griseb.</t>
  </si>
  <si>
    <t xml:space="preserve">Przytulia potokowa, lepczyca</t>
  </si>
  <si>
    <t xml:space="preserve">Galium rotundifolium</t>
  </si>
  <si>
    <t xml:space="preserve">Przytulia okrągłolistna</t>
  </si>
  <si>
    <t xml:space="preserve">Galium saxatile</t>
  </si>
  <si>
    <t xml:space="preserve">Przytulia hercyńska</t>
  </si>
  <si>
    <t xml:space="preserve">Galium schultesii</t>
  </si>
  <si>
    <t xml:space="preserve">Vest</t>
  </si>
  <si>
    <t xml:space="preserve">Przytulia Schultesa</t>
  </si>
  <si>
    <t xml:space="preserve">Stanowiska: Kosicki S. (1956) - Pow.Zielona Góra - koło Otynia, Bobrowniki</t>
  </si>
  <si>
    <t xml:space="preserve">Galium spurium</t>
  </si>
  <si>
    <t xml:space="preserve">Przytulia fałszywa</t>
  </si>
  <si>
    <t xml:space="preserve">Galium sylvaticum</t>
  </si>
  <si>
    <t xml:space="preserve">Przytulia leśna</t>
  </si>
  <si>
    <t xml:space="preserve">Stanowiska: Kosicki S. (1956) - Pow.Miedzyrzecz - Międzyrzecz, Kęszyca-zbocze na W od Kęszycy; Pow.Świebodzin - Staropole-las liściasty, Lubrza-las liściasty, miejskie zarosla przy Wenzenhisch; Pow.Korosno Odrzańskie - koło Krosna, Geludsee, Grenzteich, Schwarzteich; Pow.Zielona Góra - koło Lasków w kierunku Nietkowa, koło Neuzelle, Dammendorfer Forst nad Gr.Treppelsee, koło Konotopu, Jasiona, Bobrowniki-lasy liściaste; Pow.Lubsko - Lubsko (Sammerfeld);</t>
  </si>
  <si>
    <t xml:space="preserve">Galium uliginosum</t>
  </si>
  <si>
    <t xml:space="preserve">Przytulia bagienna</t>
  </si>
  <si>
    <t xml:space="preserve">Galium verum</t>
  </si>
  <si>
    <t xml:space="preserve">Przytulia właściwa</t>
  </si>
  <si>
    <t xml:space="preserve">Genista germanica</t>
  </si>
  <si>
    <t xml:space="preserve">Janowiec ciernisty, drok</t>
  </si>
  <si>
    <t xml:space="preserve">Stanowiska: Żukowski W. (1967) - Pow.Świebodzin - tor kolejowy m. st.Mostki i osadą Wilkowo</t>
  </si>
  <si>
    <t xml:space="preserve">Genista pilosa</t>
  </si>
  <si>
    <t xml:space="preserve">Janowiec włosisty</t>
  </si>
  <si>
    <t xml:space="preserve">Genista tinctoria</t>
  </si>
  <si>
    <t xml:space="preserve">Janowiec barwierski, żółcidło</t>
  </si>
  <si>
    <t xml:space="preserve">Gentiana cruciata</t>
  </si>
  <si>
    <t xml:space="preserve">Goryczka krzyżowa</t>
  </si>
  <si>
    <t xml:space="preserve">Gentiana pneumonanthe</t>
  </si>
  <si>
    <t xml:space="preserve">Goryczka wąskolistna</t>
  </si>
  <si>
    <t xml:space="preserve">Gentianella campestris</t>
  </si>
  <si>
    <t xml:space="preserve">(L.) Borner</t>
  </si>
  <si>
    <t xml:space="preserve">Goryczka polna, goryczuszka</t>
  </si>
  <si>
    <t xml:space="preserve">Gentianella uliginosa</t>
  </si>
  <si>
    <t xml:space="preserve">(Willd.) Robyns</t>
  </si>
  <si>
    <t xml:space="preserve">Goryczka błotna</t>
  </si>
  <si>
    <t xml:space="preserve">Stanowiska: Bróż J. (1968) - Pow.Zielona Góra - k.Zielonej Góry; 2.Spyrzyńska J.E. (1959) - Zielona Góra; </t>
  </si>
  <si>
    <t xml:space="preserve">Geranium columbinum</t>
  </si>
  <si>
    <t xml:space="preserve">Bodziszek gołębi</t>
  </si>
  <si>
    <t xml:space="preserve">Geranium dissectum</t>
  </si>
  <si>
    <t xml:space="preserve">Bodziszek porozcinany</t>
  </si>
  <si>
    <t xml:space="preserve">Geranium divaricatum</t>
  </si>
  <si>
    <t xml:space="preserve">Bodziszek rozłożysty</t>
  </si>
  <si>
    <t xml:space="preserve">Geranium lucidum</t>
  </si>
  <si>
    <t xml:space="preserve">Bodziszek lśniący</t>
  </si>
  <si>
    <t xml:space="preserve">Geranium molle</t>
  </si>
  <si>
    <t xml:space="preserve">Bodzieszek kosmaty</t>
  </si>
  <si>
    <t xml:space="preserve">Geranium palustre</t>
  </si>
  <si>
    <t xml:space="preserve">Bodziszek błotny</t>
  </si>
  <si>
    <t xml:space="preserve">Geranium phaeum</t>
  </si>
  <si>
    <t xml:space="preserve">Bodziszek żałobny</t>
  </si>
  <si>
    <t xml:space="preserve">Geranium pratense</t>
  </si>
  <si>
    <t xml:space="preserve">Bodziszek łąkowy</t>
  </si>
  <si>
    <t xml:space="preserve">Geranium pusillum</t>
  </si>
  <si>
    <t xml:space="preserve">Bodziszek drobny</t>
  </si>
  <si>
    <t xml:space="preserve">Geranium pyrenaicum</t>
  </si>
  <si>
    <t xml:space="preserve">Burm.fil.</t>
  </si>
  <si>
    <t xml:space="preserve">Bodziszek pirenejski</t>
  </si>
  <si>
    <t xml:space="preserve">Geranium robertianum</t>
  </si>
  <si>
    <t xml:space="preserve">Bodziszek cuchnący</t>
  </si>
  <si>
    <t xml:space="preserve">Geranium sanguineum</t>
  </si>
  <si>
    <t xml:space="preserve">Bodziszek krwisty</t>
  </si>
  <si>
    <t xml:space="preserve">Stanowiska: Żukowski W. (1967) - Pow.Międzyrzecz - przy gajówce Borowy Młyn na S brzegu jeziora Chłop</t>
  </si>
  <si>
    <t xml:space="preserve">Geranium sylvaticum</t>
  </si>
  <si>
    <t xml:space="preserve">Bodziszek leśny</t>
  </si>
  <si>
    <t xml:space="preserve">Geum rivale</t>
  </si>
  <si>
    <t xml:space="preserve">Kuklik zwisły</t>
  </si>
  <si>
    <t xml:space="preserve">Geum urbanum</t>
  </si>
  <si>
    <t xml:space="preserve">Kuklik pospolity</t>
  </si>
  <si>
    <t xml:space="preserve">Ginkgo biloba</t>
  </si>
  <si>
    <t xml:space="preserve">Miłorząb dwuklapowy</t>
  </si>
  <si>
    <t xml:space="preserve">GINKGOACEAE</t>
  </si>
  <si>
    <t xml:space="preserve">Gladiolus imbricatus</t>
  </si>
  <si>
    <t xml:space="preserve">Mieczyk dachówkowaty</t>
  </si>
  <si>
    <t xml:space="preserve">IRIDACEAE</t>
  </si>
  <si>
    <t xml:space="preserve">Gladiolus palustris</t>
  </si>
  <si>
    <t xml:space="preserve">Gaudin</t>
  </si>
  <si>
    <t xml:space="preserve">Mieczyk błotny</t>
  </si>
  <si>
    <t xml:space="preserve">Stanowiska: Spyrzyńska J.E. (1959) - Pow.Babimost - Świętno</t>
  </si>
  <si>
    <t xml:space="preserve">Glechoma hederacea</t>
  </si>
  <si>
    <t xml:space="preserve">Bluszczyk kurdybanek</t>
  </si>
  <si>
    <t xml:space="preserve">Glyceria declinata</t>
  </si>
  <si>
    <t xml:space="preserve">Breb.</t>
  </si>
  <si>
    <t xml:space="preserve">Manna długoząbkowa</t>
  </si>
  <si>
    <t xml:space="preserve">Glyceria fluitans</t>
  </si>
  <si>
    <t xml:space="preserve">Manna jadalna</t>
  </si>
  <si>
    <t xml:space="preserve">Glyceria maxima</t>
  </si>
  <si>
    <t xml:space="preserve">(Hartman) Holmb.</t>
  </si>
  <si>
    <t xml:space="preserve">Manna mielec</t>
  </si>
  <si>
    <t xml:space="preserve">Glyceria nemoralis</t>
  </si>
  <si>
    <t xml:space="preserve">(Uechtr.) Uechtr. et Koern.</t>
  </si>
  <si>
    <t xml:space="preserve">Manna gajowa</t>
  </si>
  <si>
    <t xml:space="preserve">Glyceria plicata</t>
  </si>
  <si>
    <t xml:space="preserve">(Fries) Fries</t>
  </si>
  <si>
    <t xml:space="preserve">Manna fałdowana</t>
  </si>
  <si>
    <t xml:space="preserve">Gnaphalium luteo-album</t>
  </si>
  <si>
    <t xml:space="preserve">Szarota żółtobiała</t>
  </si>
  <si>
    <t xml:space="preserve">Goodyera repens</t>
  </si>
  <si>
    <t xml:space="preserve">Tajęża jednostronna</t>
  </si>
  <si>
    <t xml:space="preserve">Gratiola officinalis</t>
  </si>
  <si>
    <t xml:space="preserve">Konitrut błotny</t>
  </si>
  <si>
    <t xml:space="preserve">Gymnadenia conopsea subsp. conopsea</t>
  </si>
  <si>
    <t xml:space="preserve">Gółka długoostrogowa</t>
  </si>
  <si>
    <t xml:space="preserve">Stanowiska: Spyrzyńska J.E. (1959) - Pow.Krosno Odrzańskie: koło Lubska (Sommerfeld), koło Lubska:Lutol (Leutheu); Pow.Zielona Góra - Zielona Góra; Pow.Żary - koło Brodów (Pforten), koło miasta Barść (Neu Sacroer Wiesen), koło miasta Barść (Euloer Bruch), koło miasta Barść (Forst):Koynesche Dominialwiesen w kierunku Strzeszowic, koło Mużakowa</t>
  </si>
  <si>
    <t xml:space="preserve">Gymnadenia conopsea subsp. densiflora</t>
  </si>
  <si>
    <t xml:space="preserve">(Wahlb.) L.C.M.Rich.</t>
  </si>
  <si>
    <t xml:space="preserve">Gymnocarpium dryopteris</t>
  </si>
  <si>
    <t xml:space="preserve">(L.) Newman</t>
  </si>
  <si>
    <t xml:space="preserve">Zachyłka trójkątna, cienistka Roberta</t>
  </si>
  <si>
    <t xml:space="preserve">Gymnocarpium robertianum</t>
  </si>
  <si>
    <t xml:space="preserve">(Hoffm.) Newman</t>
  </si>
  <si>
    <t xml:space="preserve">Zachyłka Roberta, cienistka Roberta</t>
  </si>
  <si>
    <t xml:space="preserve">Gypsophila fastigiata</t>
  </si>
  <si>
    <t xml:space="preserve">Łyszczec baldachogronowy</t>
  </si>
  <si>
    <t xml:space="preserve">Stanowiska: Wojterska H. (1965) - Pow.Międzyrzecz - las sosnowy koło jeziora Czarnego, Międzyrzecz - las sosnowy, gajówka Nietoperek, przy sterej drodze nad jezioro Nietoperek, Szumiąca, Wyszanowo, Stary Dwór, Borowy Młyn, Rybojady, między Trzcielem a Rybojadami, w suchych borach sosnowych koło Trzciela, lasy sosnowe między Zbąszyniem i Trzcielem, przy drodze Lutol Mokry - Zbąszyń w suchym lesie sosnowym; Pow.Świebodzin - Gościkowo, Nowy Dworek, Niesulice, Sarnowo; Pow.Krosno Odrzańskie - Pliszka - lasy na S od osady, Grabin, w lasach w kierunku Bytnicy, Morsko, Radnica, Jaromirowice-piaszczysty las sosnowy, Trzebule-las na S od wsi; Pow.Sulechów - Buków-piaszczysty las sosnowy, Kolesin-piaszczysty las sosnowy, Babimost-las miejski w pobliżu jeziora Wojnowskiego, Kargowa-wzgórza wydmowe na S od miasta, Konotop, Pyrnik; Pow.Zielona Góra - Zabór, Milsko; Pow.Lubsko - Kraśniki, miedzy Górzynem i Kraśnikami, Stara Woda, Świbniki, Wicina-w pobliżu młyna; Pow.Nowa Sól - Nowa Sól-na piaskach w lesie odrzańskim, Lipiny, Przyborów, Siedlisko, Runów, Borowiec; Pow.Wschowa - Łupica, rezerwat wydmowy"Góra z wiatrakami"; Pow.Wolsztyn - Świętno, bory sosnowe, między Obrą i Świętnem w runie lasu sosnowego</t>
  </si>
  <si>
    <t xml:space="preserve">Gypsophila muralis</t>
  </si>
  <si>
    <t xml:space="preserve">Łyszczec polny, gipsówka, waplinek</t>
  </si>
  <si>
    <t xml:space="preserve">Stanowiska: Żukowski W. (1967) - Pow.Świebodzin - pola w m. Mostki</t>
  </si>
  <si>
    <t xml:space="preserve">Gypsophila paniculata</t>
  </si>
  <si>
    <t xml:space="preserve">Łyszczec wiechowaty</t>
  </si>
  <si>
    <t xml:space="preserve">Hammarbya paludosa</t>
  </si>
  <si>
    <t xml:space="preserve">(L.) O.Kuntze</t>
  </si>
  <si>
    <t xml:space="preserve">Wątlik błotny</t>
  </si>
  <si>
    <t xml:space="preserve">Stanowiska: Spyrzyńska J.E. (1959) - Pow.Babimost - Wielka Wieś (Gross Dorf) na trzęsawisku; Pow.Międzyrzecz - Bagna w Krzewiu (Strauchsee)</t>
  </si>
  <si>
    <t xml:space="preserve">Hedera helix</t>
  </si>
  <si>
    <t xml:space="preserve">Bluszcz pospolity</t>
  </si>
  <si>
    <t xml:space="preserve">ARALIACEAE</t>
  </si>
  <si>
    <t xml:space="preserve">Helianthemum nummularium</t>
  </si>
  <si>
    <t xml:space="preserve">(L.) Miller</t>
  </si>
  <si>
    <t xml:space="preserve">Posłonek kutnerowaty, posłonek pospolity, wdówki</t>
  </si>
  <si>
    <t xml:space="preserve">CISTACEAE</t>
  </si>
  <si>
    <t xml:space="preserve">Helianthus annuus</t>
  </si>
  <si>
    <t xml:space="preserve">Słonecznik zwyczajny</t>
  </si>
  <si>
    <t xml:space="preserve">Helianthus rigidus</t>
  </si>
  <si>
    <t xml:space="preserve">(Cass.) Desf.</t>
  </si>
  <si>
    <t xml:space="preserve">Słonecznik szorstki</t>
  </si>
  <si>
    <t xml:space="preserve">Helianthus tuberosus</t>
  </si>
  <si>
    <t xml:space="preserve">Słonecznik bulwiasty, topinambur</t>
  </si>
  <si>
    <t xml:space="preserve">Helichrysum arenarium</t>
  </si>
  <si>
    <t xml:space="preserve">Kocanki piaskowe</t>
  </si>
  <si>
    <t xml:space="preserve">Hepatica nobilis</t>
  </si>
  <si>
    <t xml:space="preserve">Screber</t>
  </si>
  <si>
    <t xml:space="preserve">Przylaszczka pospolita, trojanek</t>
  </si>
  <si>
    <t xml:space="preserve">Heracleum mantegazzianum</t>
  </si>
  <si>
    <t xml:space="preserve">Som. et Levier</t>
  </si>
  <si>
    <t xml:space="preserve">Barszcz mantegazyjski</t>
  </si>
  <si>
    <t xml:space="preserve">Heracleum sphondylium subsp. sibiricum</t>
  </si>
  <si>
    <t xml:space="preserve">(L.) Simk.</t>
  </si>
  <si>
    <t xml:space="preserve">Barszcz syberyjski</t>
  </si>
  <si>
    <t xml:space="preserve">Heracleum sphondylium subsp. sphondylium</t>
  </si>
  <si>
    <t xml:space="preserve">Barszcz zwyczajny</t>
  </si>
  <si>
    <t xml:space="preserve">Herminium monorchis</t>
  </si>
  <si>
    <t xml:space="preserve">Miodokwiat krzyżowy</t>
  </si>
  <si>
    <t xml:space="preserve">Herniaria glabra</t>
  </si>
  <si>
    <t xml:space="preserve">Połonicznik nagi, połonicznik gładki</t>
  </si>
  <si>
    <t xml:space="preserve">Herniaria hirsuta</t>
  </si>
  <si>
    <t xml:space="preserve">Połonicznik kosmaty</t>
  </si>
  <si>
    <t xml:space="preserve">Hesperis matronalis</t>
  </si>
  <si>
    <t xml:space="preserve">Wieczornik damski</t>
  </si>
  <si>
    <t xml:space="preserve">Hieracium bifidum</t>
  </si>
  <si>
    <t xml:space="preserve">Kit.</t>
  </si>
  <si>
    <t xml:space="preserve">Jastrzębiec siny</t>
  </si>
  <si>
    <t xml:space="preserve">Hieracium caespitosum</t>
  </si>
  <si>
    <t xml:space="preserve">Dumort</t>
  </si>
  <si>
    <t xml:space="preserve">Jastrzębiec łąkowy</t>
  </si>
  <si>
    <t xml:space="preserve">Hieracium echoides</t>
  </si>
  <si>
    <t xml:space="preserve">Jastrzębiec żmijowcowy</t>
  </si>
  <si>
    <t xml:space="preserve">Hieracium flagellare</t>
  </si>
  <si>
    <t xml:space="preserve">Jastrzębiec rozłogowy</t>
  </si>
  <si>
    <t xml:space="preserve">Hieracium floribundum</t>
  </si>
  <si>
    <t xml:space="preserve">Wimm. &amp; Grab.</t>
  </si>
  <si>
    <t xml:space="preserve">Jastrzębiec kwiecisty</t>
  </si>
  <si>
    <t xml:space="preserve">Hieracium glaucinum</t>
  </si>
  <si>
    <t xml:space="preserve">Jord.</t>
  </si>
  <si>
    <t xml:space="preserve">Jastrzębiec wczesny</t>
  </si>
  <si>
    <t xml:space="preserve">Hieracium lactucella</t>
  </si>
  <si>
    <t xml:space="preserve">Jastrzębiec gronkowy</t>
  </si>
  <si>
    <t xml:space="preserve">Hieracium laevigatum</t>
  </si>
  <si>
    <t xml:space="preserve">Jastrzębiec gładki</t>
  </si>
  <si>
    <t xml:space="preserve">Hieracium murorum</t>
  </si>
  <si>
    <t xml:space="preserve">Jastrzębiec leśny</t>
  </si>
  <si>
    <t xml:space="preserve">Hieracium pilosella</t>
  </si>
  <si>
    <t xml:space="preserve">Jastzrębiec kosmaczek</t>
  </si>
  <si>
    <t xml:space="preserve">Hieracium piloselloides</t>
  </si>
  <si>
    <t xml:space="preserve">Jastrzębiec wysoki</t>
  </si>
  <si>
    <t xml:space="preserve">Hieracium racemosum</t>
  </si>
  <si>
    <t xml:space="preserve">Jastrzębiec groniasty, jastrzębiec gałęzisty</t>
  </si>
  <si>
    <t xml:space="preserve">Hieracium sabaudum</t>
  </si>
  <si>
    <t xml:space="preserve">Jastrzębiec sabaudzki</t>
  </si>
  <si>
    <t xml:space="preserve">Hieracium umbellatum</t>
  </si>
  <si>
    <t xml:space="preserve">Jastrzębiec baldaszkowy</t>
  </si>
  <si>
    <t xml:space="preserve">Hieracium vulgatum</t>
  </si>
  <si>
    <t xml:space="preserve">Fries</t>
  </si>
  <si>
    <t xml:space="preserve">Jastrzębiec zwyczajny</t>
  </si>
  <si>
    <t xml:space="preserve">Stanowiska: Żukowski W. (1967) - Pow.Międzyrzecz - bór mieszany koło gajówki Borowy Młyn nad jeziorem Chłop</t>
  </si>
  <si>
    <t xml:space="preserve">Hierochloe australis</t>
  </si>
  <si>
    <t xml:space="preserve">(Schrader) Roemer et Schultes</t>
  </si>
  <si>
    <t xml:space="preserve">Turówka leśna</t>
  </si>
  <si>
    <t xml:space="preserve">Hierochloe hirta</t>
  </si>
  <si>
    <t xml:space="preserve">(Schrank) Borbas</t>
  </si>
  <si>
    <t xml:space="preserve">Turówka szorstka</t>
  </si>
  <si>
    <t xml:space="preserve">Hierochloe odorata</t>
  </si>
  <si>
    <t xml:space="preserve">Turówka wonna, żubrówka</t>
  </si>
  <si>
    <t xml:space="preserve">Hippophae rhamnoides</t>
  </si>
  <si>
    <t xml:space="preserve">Rokitnik zwyczajny</t>
  </si>
  <si>
    <t xml:space="preserve">Hippuris vulgaris</t>
  </si>
  <si>
    <t xml:space="preserve">Przęstka pospolita, sosnóweczka</t>
  </si>
  <si>
    <t xml:space="preserve">HIPPURIDACEAE</t>
  </si>
  <si>
    <t xml:space="preserve">Holcus lanatus</t>
  </si>
  <si>
    <t xml:space="preserve">Kłosówka wełnista</t>
  </si>
  <si>
    <t xml:space="preserve">Holcus mollis</t>
  </si>
  <si>
    <t xml:space="preserve">Kłosówka miękka</t>
  </si>
  <si>
    <t xml:space="preserve">Holosteum umbellatum</t>
  </si>
  <si>
    <t xml:space="preserve">Mokrzycznik baldaszkowy</t>
  </si>
  <si>
    <t xml:space="preserve">Hordelymus europaeus</t>
  </si>
  <si>
    <t xml:space="preserve">(L.) C.O.Harz</t>
  </si>
  <si>
    <t xml:space="preserve">Jęczmieniec zwyczajny, wydmuchrzyca leśna</t>
  </si>
  <si>
    <t xml:space="preserve">Hordeum distichon</t>
  </si>
  <si>
    <t xml:space="preserve">Jęczmień dwurzędowy</t>
  </si>
  <si>
    <t xml:space="preserve">Hordeum jubatum</t>
  </si>
  <si>
    <t xml:space="preserve">Jęczmień grzywiasty</t>
  </si>
  <si>
    <t xml:space="preserve">Hordeum murinum</t>
  </si>
  <si>
    <t xml:space="preserve">Jęczmień płonny</t>
  </si>
  <si>
    <t xml:space="preserve">Hordeum vulgare</t>
  </si>
  <si>
    <t xml:space="preserve">Jęczmień zwyczajny</t>
  </si>
  <si>
    <t xml:space="preserve">Hottonia palustris</t>
  </si>
  <si>
    <t xml:space="preserve">Okrężnica bagienna</t>
  </si>
  <si>
    <t xml:space="preserve">Humulus lupulus</t>
  </si>
  <si>
    <t xml:space="preserve">Chmiel zwyczajny</t>
  </si>
  <si>
    <t xml:space="preserve">Huperzia selago</t>
  </si>
  <si>
    <t xml:space="preserve">(L.) Bernh. ex Schrank</t>
  </si>
  <si>
    <t xml:space="preserve">Widłak wroniec, wroniec widlasty</t>
  </si>
  <si>
    <t xml:space="preserve">Stanowiska: Brożko J. (1968) - Pow.Międzyrzecz - las koło Brójców; Pow.Żary - Przewóz </t>
  </si>
  <si>
    <t xml:space="preserve">Hydrocharis morsus-ranae</t>
  </si>
  <si>
    <t xml:space="preserve">Żabiściek pływający</t>
  </si>
  <si>
    <t xml:space="preserve">Hydrocotyle vulgaris</t>
  </si>
  <si>
    <t xml:space="preserve">Wąkrota zwyczajna</t>
  </si>
  <si>
    <t xml:space="preserve">Hyoscyamus niger</t>
  </si>
  <si>
    <t xml:space="preserve">Lulek czarny</t>
  </si>
  <si>
    <t xml:space="preserve">Hypericum hirsutum</t>
  </si>
  <si>
    <t xml:space="preserve">Dziurawiec kosmaty</t>
  </si>
  <si>
    <t xml:space="preserve">GUTTIFERAE</t>
  </si>
  <si>
    <t xml:space="preserve">Hypericum humifusum</t>
  </si>
  <si>
    <t xml:space="preserve">Dziurawiec rozesłany</t>
  </si>
  <si>
    <t xml:space="preserve">Stanowiska: Żukowski W. - Pow. Lubsko - Wies Kościelna, Pow.Świebodzin - skraj boru na N od osady Janisławiec</t>
  </si>
  <si>
    <t xml:space="preserve">Hypericum maculatum</t>
  </si>
  <si>
    <t xml:space="preserve">Crantz</t>
  </si>
  <si>
    <t xml:space="preserve">Dziurawiec czteroboczny</t>
  </si>
  <si>
    <t xml:space="preserve">Hypericum montanum</t>
  </si>
  <si>
    <t xml:space="preserve">Dziurawiec skąpolistny</t>
  </si>
  <si>
    <t xml:space="preserve">Hypericum perforatum subsp. angustifolium</t>
  </si>
  <si>
    <t xml:space="preserve">(DC.) Gaudin</t>
  </si>
  <si>
    <t xml:space="preserve">Hypericum perforatum subsp. perforatum</t>
  </si>
  <si>
    <t xml:space="preserve">Dziurawiec zwyczajny, świętojańskie ziele</t>
  </si>
  <si>
    <t xml:space="preserve">Hypericum pulchrum</t>
  </si>
  <si>
    <t xml:space="preserve">Dziurawiec nadobny</t>
  </si>
  <si>
    <t xml:space="preserve">Hypericum tetrapterum</t>
  </si>
  <si>
    <t xml:space="preserve">Fries </t>
  </si>
  <si>
    <t xml:space="preserve">Dziurawiec skrzydełkowaty</t>
  </si>
  <si>
    <t xml:space="preserve">Hypochoeris glabra</t>
  </si>
  <si>
    <t xml:space="preserve">Prosienicznik gładki</t>
  </si>
  <si>
    <t xml:space="preserve">Hypochoeris maculata</t>
  </si>
  <si>
    <t xml:space="preserve">Prosienicznik plamisty</t>
  </si>
  <si>
    <t xml:space="preserve">Hypochoeris radicata</t>
  </si>
  <si>
    <t xml:space="preserve">Prosienicznik szorstki</t>
  </si>
  <si>
    <t xml:space="preserve">Hyssopus officinalis</t>
  </si>
  <si>
    <t xml:space="preserve">Hyzop lekarski</t>
  </si>
  <si>
    <t xml:space="preserve">Illecebrum verticillatum</t>
  </si>
  <si>
    <t xml:space="preserve">Goździeniec okółkowy</t>
  </si>
  <si>
    <t xml:space="preserve">Impatiens glandulifera</t>
  </si>
  <si>
    <t xml:space="preserve">Royle</t>
  </si>
  <si>
    <t xml:space="preserve">Niecierpek himalajski, niecierpek czerwony</t>
  </si>
  <si>
    <t xml:space="preserve">BALSAMINACEAE</t>
  </si>
  <si>
    <t xml:space="preserve">Impatiens noli-tangere</t>
  </si>
  <si>
    <t xml:space="preserve">Niecierpek pospolity</t>
  </si>
  <si>
    <t xml:space="preserve">Impatiens parviflora</t>
  </si>
  <si>
    <t xml:space="preserve">Niecierpek drobnokwiatowy</t>
  </si>
  <si>
    <t xml:space="preserve">Inula britannica</t>
  </si>
  <si>
    <t xml:space="preserve">Oman łąkowy</t>
  </si>
  <si>
    <t xml:space="preserve">Inula conyza</t>
  </si>
  <si>
    <t xml:space="preserve">Oman szlachtawa</t>
  </si>
  <si>
    <t xml:space="preserve">Inula helenium</t>
  </si>
  <si>
    <t xml:space="preserve">Oman wielki</t>
  </si>
  <si>
    <t xml:space="preserve">Inula hirta</t>
  </si>
  <si>
    <t xml:space="preserve">Oman szorstki</t>
  </si>
  <si>
    <t xml:space="preserve">Inula salicina</t>
  </si>
  <si>
    <t xml:space="preserve">Oman wierzbolistny</t>
  </si>
  <si>
    <t xml:space="preserve">Iris pseudacorus</t>
  </si>
  <si>
    <t xml:space="preserve">Kosaciec żółty</t>
  </si>
  <si>
    <t xml:space="preserve">Iris sibirica</t>
  </si>
  <si>
    <t xml:space="preserve">Kosaciec syberyjski, kosacz</t>
  </si>
  <si>
    <t xml:space="preserve">Isopyrum thalictroides</t>
  </si>
  <si>
    <t xml:space="preserve">Zdrojówka rutewkowata</t>
  </si>
  <si>
    <t xml:space="preserve">Iva xanthiifolia</t>
  </si>
  <si>
    <t xml:space="preserve">Nutt.</t>
  </si>
  <si>
    <t xml:space="preserve">Iwa rzepieniolistna</t>
  </si>
  <si>
    <t xml:space="preserve">Jasione montana</t>
  </si>
  <si>
    <t xml:space="preserve">Jasieniec piaskowy</t>
  </si>
  <si>
    <t xml:space="preserve">Jovibarba sobolifera</t>
  </si>
  <si>
    <t xml:space="preserve">(Sims) Opiz</t>
  </si>
  <si>
    <t xml:space="preserve">Rojniczek pospolity, rojownik, samoroda</t>
  </si>
  <si>
    <t xml:space="preserve">CRASSULACEAE</t>
  </si>
  <si>
    <t xml:space="preserve">Juglans cinerea</t>
  </si>
  <si>
    <t xml:space="preserve">Orzech szary</t>
  </si>
  <si>
    <t xml:space="preserve">Juglans regia</t>
  </si>
  <si>
    <t xml:space="preserve">Orzech włoski</t>
  </si>
  <si>
    <t xml:space="preserve">Juncus acutiflorus</t>
  </si>
  <si>
    <t xml:space="preserve">Sit ostrokwiatowy</t>
  </si>
  <si>
    <t xml:space="preserve">JUNCACEAE</t>
  </si>
  <si>
    <t xml:space="preserve">Juncus alpinus</t>
  </si>
  <si>
    <t xml:space="preserve">Sit alpejski</t>
  </si>
  <si>
    <t xml:space="preserve">Juncus articulatus subsp. articulatus</t>
  </si>
  <si>
    <t xml:space="preserve">Sit członowaty</t>
  </si>
  <si>
    <t xml:space="preserve">Juncus articulatus subsp. macrocephalus</t>
  </si>
  <si>
    <t xml:space="preserve">(Viv.) Parl.</t>
  </si>
  <si>
    <t xml:space="preserve">Juncus atratus</t>
  </si>
  <si>
    <t xml:space="preserve">Krock.</t>
  </si>
  <si>
    <t xml:space="preserve">Sit czarny</t>
  </si>
  <si>
    <t xml:space="preserve">Juncus bufonius</t>
  </si>
  <si>
    <t xml:space="preserve">Sit dwudzielny</t>
  </si>
  <si>
    <t xml:space="preserve">Juncus bulbosus</t>
  </si>
  <si>
    <t xml:space="preserve">Sit drobny</t>
  </si>
  <si>
    <t xml:space="preserve">Juncus capitatus</t>
  </si>
  <si>
    <t xml:space="preserve">Weigel</t>
  </si>
  <si>
    <t xml:space="preserve">Sit główkowaty</t>
  </si>
  <si>
    <t xml:space="preserve">Juncus compressus</t>
  </si>
  <si>
    <t xml:space="preserve">Sit ścieśniony</t>
  </si>
  <si>
    <t xml:space="preserve">Juncus conglomeratus</t>
  </si>
  <si>
    <t xml:space="preserve">Sit skupiony</t>
  </si>
  <si>
    <t xml:space="preserve">Juncus effusus</t>
  </si>
  <si>
    <t xml:space="preserve">Sit rozpierzchły</t>
  </si>
  <si>
    <t xml:space="preserve">Juncus filiformis</t>
  </si>
  <si>
    <t xml:space="preserve">Sit cienki</t>
  </si>
  <si>
    <t xml:space="preserve">Juncus inflexus</t>
  </si>
  <si>
    <t xml:space="preserve">Sit siny</t>
  </si>
  <si>
    <t xml:space="preserve">Juncus ranarius</t>
  </si>
  <si>
    <t xml:space="preserve">Perr. et Song.</t>
  </si>
  <si>
    <t xml:space="preserve">Sit żabi</t>
  </si>
  <si>
    <t xml:space="preserve">Juncus squarrosus</t>
  </si>
  <si>
    <t xml:space="preserve">Sit sztywny</t>
  </si>
  <si>
    <t xml:space="preserve">Juncus subnodulosus</t>
  </si>
  <si>
    <t xml:space="preserve">Sit tępokwiatowy</t>
  </si>
  <si>
    <t xml:space="preserve">Juncus tenageia</t>
  </si>
  <si>
    <t xml:space="preserve">Sit błotny</t>
  </si>
  <si>
    <t xml:space="preserve">Juncus tenuis</t>
  </si>
  <si>
    <t xml:space="preserve">Sit chudy</t>
  </si>
  <si>
    <t xml:space="preserve">Juniperus communis</t>
  </si>
  <si>
    <t xml:space="preserve">Jałowiec pospolity</t>
  </si>
  <si>
    <t xml:space="preserve">Kickxia elatine</t>
  </si>
  <si>
    <t xml:space="preserve">Kiksja oszczepowata</t>
  </si>
  <si>
    <t xml:space="preserve">Knautia arvensis</t>
  </si>
  <si>
    <t xml:space="preserve">(L.) Coult.</t>
  </si>
  <si>
    <t xml:space="preserve">Świerzbnica polna</t>
  </si>
  <si>
    <t xml:space="preserve">Knautia dipsacifolia</t>
  </si>
  <si>
    <t xml:space="preserve">Kreutzer</t>
  </si>
  <si>
    <t xml:space="preserve">Świerzbnica leśna</t>
  </si>
  <si>
    <t xml:space="preserve">Kochia scoparia</t>
  </si>
  <si>
    <t xml:space="preserve">(L.) Schrader</t>
  </si>
  <si>
    <t xml:space="preserve">Mietlnik żakuła</t>
  </si>
  <si>
    <t xml:space="preserve">Koeleria glauca</t>
  </si>
  <si>
    <t xml:space="preserve">(Schrader) DC.</t>
  </si>
  <si>
    <t xml:space="preserve">Strzęplica sina</t>
  </si>
  <si>
    <t xml:space="preserve">Koeleria grandis</t>
  </si>
  <si>
    <t xml:space="preserve">Besser ex Gorski</t>
  </si>
  <si>
    <t xml:space="preserve">Strzęplica polska</t>
  </si>
  <si>
    <t xml:space="preserve">Koeleria macrantha</t>
  </si>
  <si>
    <t xml:space="preserve">(Ledeb.) Schultes</t>
  </si>
  <si>
    <t xml:space="preserve">Strzęplica nadobna</t>
  </si>
  <si>
    <t xml:space="preserve">Koeleria pyramidata</t>
  </si>
  <si>
    <t xml:space="preserve">(Lam.) P.B.</t>
  </si>
  <si>
    <t xml:space="preserve">Strzęplica piramidalna</t>
  </si>
  <si>
    <t xml:space="preserve">Lactuca serriola</t>
  </si>
  <si>
    <t xml:space="preserve">Sałata kompostowa</t>
  </si>
  <si>
    <t xml:space="preserve">Lamiastrum galeobdolon</t>
  </si>
  <si>
    <t xml:space="preserve">(L.) Ehrend. et Polatschek</t>
  </si>
  <si>
    <t xml:space="preserve">Gajowiec żółty</t>
  </si>
  <si>
    <t xml:space="preserve">Lamium album</t>
  </si>
  <si>
    <t xml:space="preserve">Jasnota biała</t>
  </si>
  <si>
    <t xml:space="preserve">Lamium amplexicaule</t>
  </si>
  <si>
    <t xml:space="preserve">Jasnota różowa</t>
  </si>
  <si>
    <t xml:space="preserve">Lamium hybridum</t>
  </si>
  <si>
    <t xml:space="preserve">Jasnota mieszaniec</t>
  </si>
  <si>
    <t xml:space="preserve">Lamium maculatum</t>
  </si>
  <si>
    <t xml:space="preserve">Jasnota plamista</t>
  </si>
  <si>
    <t xml:space="preserve">Lamium purpureum</t>
  </si>
  <si>
    <t xml:space="preserve">Jasnota purpurowa</t>
  </si>
  <si>
    <t xml:space="preserve">Lappula squarrosa</t>
  </si>
  <si>
    <t xml:space="preserve">(Retz.) Dum.</t>
  </si>
  <si>
    <t xml:space="preserve">Lepnik zwyczajny</t>
  </si>
  <si>
    <t xml:space="preserve">Lapsana communis</t>
  </si>
  <si>
    <t xml:space="preserve">Łoczyga pospolita</t>
  </si>
  <si>
    <t xml:space="preserve">Larix decidua</t>
  </si>
  <si>
    <t xml:space="preserve">Modrzew europejski</t>
  </si>
  <si>
    <t xml:space="preserve">Larix kaempferi</t>
  </si>
  <si>
    <t xml:space="preserve">(Lamb.) Carr.</t>
  </si>
  <si>
    <t xml:space="preserve">Modrzew japoński</t>
  </si>
  <si>
    <t xml:space="preserve">Larix x eurolepis (L. kaempferi x L. decidua)</t>
  </si>
  <si>
    <t xml:space="preserve">A.Henry</t>
  </si>
  <si>
    <t xml:space="preserve">Modrzew szkocki, modrzew eurojapoński</t>
  </si>
  <si>
    <t xml:space="preserve">Laserpitium latifolium</t>
  </si>
  <si>
    <t xml:space="preserve">Okrzyn szerokolistny</t>
  </si>
  <si>
    <t xml:space="preserve">Laserpitium prutenicum</t>
  </si>
  <si>
    <t xml:space="preserve">Okrzyn łąkowy, okrzyn pruski</t>
  </si>
  <si>
    <t xml:space="preserve">Lathraea squamaria</t>
  </si>
  <si>
    <t xml:space="preserve">Łuskiewnik różowy</t>
  </si>
  <si>
    <t xml:space="preserve">Lathyrus heterophyllus</t>
  </si>
  <si>
    <t xml:space="preserve">Groszek różnolistny</t>
  </si>
  <si>
    <t xml:space="preserve">Lathyrus hirsutus</t>
  </si>
  <si>
    <t xml:space="preserve">Groszek kosmatostrąkowy</t>
  </si>
  <si>
    <t xml:space="preserve">Lathyrus montanus</t>
  </si>
  <si>
    <t xml:space="preserve">Groszek skrzydlasty</t>
  </si>
  <si>
    <t xml:space="preserve">Lathyrus niger</t>
  </si>
  <si>
    <t xml:space="preserve">Groszek czerniejący</t>
  </si>
  <si>
    <t xml:space="preserve">Lathyrus palustris</t>
  </si>
  <si>
    <t xml:space="preserve">Groszek błotny</t>
  </si>
  <si>
    <t xml:space="preserve">Lathyrus pratensis</t>
  </si>
  <si>
    <t xml:space="preserve">Groszek żółty</t>
  </si>
  <si>
    <t xml:space="preserve">Lathyrus sativus</t>
  </si>
  <si>
    <t xml:space="preserve">Groszek siewny, lędźwian siewny</t>
  </si>
  <si>
    <t xml:space="preserve">Lathyrus sylvestris</t>
  </si>
  <si>
    <t xml:space="preserve">Groszek leśny</t>
  </si>
  <si>
    <t xml:space="preserve">Stanowiska: Żukowski W. (1967) - Pow.Świebodzin - nasyp kolejowy 2,5 km na E od Bucza</t>
  </si>
  <si>
    <t xml:space="preserve">Lathyrus tuberosus</t>
  </si>
  <si>
    <t xml:space="preserve">Groszek bulwiasty</t>
  </si>
  <si>
    <t xml:space="preserve">Lathyrus vernus</t>
  </si>
  <si>
    <t xml:space="preserve">Groszek wiosenny</t>
  </si>
  <si>
    <t xml:space="preserve">Lavathera thuringiaca</t>
  </si>
  <si>
    <t xml:space="preserve">Ślazówka turyngska</t>
  </si>
  <si>
    <t xml:space="preserve">MALVACEAE</t>
  </si>
  <si>
    <t xml:space="preserve">Ledum palustre</t>
  </si>
  <si>
    <t xml:space="preserve">Bagno zwyczajne</t>
  </si>
  <si>
    <t xml:space="preserve">Leersia oryzoides</t>
  </si>
  <si>
    <t xml:space="preserve">Swartz</t>
  </si>
  <si>
    <t xml:space="preserve">Zamokrzyca ryżowa</t>
  </si>
  <si>
    <t xml:space="preserve">Lemna gibba</t>
  </si>
  <si>
    <t xml:space="preserve">Rzęsa garbata</t>
  </si>
  <si>
    <t xml:space="preserve">LEMNACEAE</t>
  </si>
  <si>
    <t xml:space="preserve">Lemna minor</t>
  </si>
  <si>
    <t xml:space="preserve">Rzęsa drobna</t>
  </si>
  <si>
    <t xml:space="preserve">Lemna trisulca</t>
  </si>
  <si>
    <t xml:space="preserve">Rzęsa trójrowkowa</t>
  </si>
  <si>
    <t xml:space="preserve">Leontodon autumnalis</t>
  </si>
  <si>
    <t xml:space="preserve">Brodawnik jesienny</t>
  </si>
  <si>
    <t xml:space="preserve">Leontodon hispidus</t>
  </si>
  <si>
    <t xml:space="preserve">Brodawnik zwyczajny</t>
  </si>
  <si>
    <t xml:space="preserve">Leontodon taraxacoides</t>
  </si>
  <si>
    <t xml:space="preserve">(Vill.) Merat</t>
  </si>
  <si>
    <t xml:space="preserve">Brodawnik różnoowockowy</t>
  </si>
  <si>
    <t xml:space="preserve">Stanowiska: Żukowski W. (1967) - Pow.Krosno Odrzańskie - na E brzagach jeziora Janiszowice</t>
  </si>
  <si>
    <t xml:space="preserve">Leonurus cardiaca</t>
  </si>
  <si>
    <t xml:space="preserve">Serdecznik pospolity</t>
  </si>
  <si>
    <t xml:space="preserve">Lepidium campestre</t>
  </si>
  <si>
    <t xml:space="preserve">Pieprzyca polna</t>
  </si>
  <si>
    <t xml:space="preserve">Lepidium densiflorum</t>
  </si>
  <si>
    <t xml:space="preserve">Schrader </t>
  </si>
  <si>
    <t xml:space="preserve">Pieprzyca gęstokwiatowa</t>
  </si>
  <si>
    <t xml:space="preserve">Lepidium ruderale</t>
  </si>
  <si>
    <t xml:space="preserve">Pieprzyca gruzowa</t>
  </si>
  <si>
    <t xml:space="preserve">Lepidium virginicum </t>
  </si>
  <si>
    <t xml:space="preserve">Pieprzyca wigińska</t>
  </si>
  <si>
    <t xml:space="preserve">Lepidotis inundata</t>
  </si>
  <si>
    <t xml:space="preserve">(L.) C.Borner</t>
  </si>
  <si>
    <t xml:space="preserve">Widłak torfowy</t>
  </si>
  <si>
    <t xml:space="preserve">Leucanthemum vulgare</t>
  </si>
  <si>
    <t xml:space="preserve">Złocień właściwy, jastrun zwyczajny</t>
  </si>
  <si>
    <t xml:space="preserve">Leucojum vernum</t>
  </si>
  <si>
    <t xml:space="preserve">Śnieżyca wiosenna</t>
  </si>
  <si>
    <t xml:space="preserve">Levisticum officinale</t>
  </si>
  <si>
    <t xml:space="preserve">Koch</t>
  </si>
  <si>
    <t xml:space="preserve">Lubczyk ogrodowy</t>
  </si>
  <si>
    <t xml:space="preserve">Ligustrum vulgare</t>
  </si>
  <si>
    <t xml:space="preserve">Ligustr pospolity</t>
  </si>
  <si>
    <t xml:space="preserve">Lilium bulbiferum</t>
  </si>
  <si>
    <t xml:space="preserve">Lilia bulwkowa</t>
  </si>
  <si>
    <t xml:space="preserve">Lilium martagon</t>
  </si>
  <si>
    <t xml:space="preserve">Lilia złotogłów</t>
  </si>
  <si>
    <t xml:space="preserve">Limosella aquatica</t>
  </si>
  <si>
    <t xml:space="preserve">Namulnik brzegowy</t>
  </si>
  <si>
    <t xml:space="preserve">Linaria arvensis</t>
  </si>
  <si>
    <t xml:space="preserve">(L.) Desf.</t>
  </si>
  <si>
    <t xml:space="preserve">Lnica polna</t>
  </si>
  <si>
    <t xml:space="preserve">Linaria genistifolia</t>
  </si>
  <si>
    <t xml:space="preserve">(L.) Mill.</t>
  </si>
  <si>
    <t xml:space="preserve">Lnica janowcowata</t>
  </si>
  <si>
    <t xml:space="preserve">Linaria repens</t>
  </si>
  <si>
    <t xml:space="preserve">Lnica kreskowana</t>
  </si>
  <si>
    <t xml:space="preserve">Linaria vulgaris</t>
  </si>
  <si>
    <t xml:space="preserve">Lnica pospolita</t>
  </si>
  <si>
    <t xml:space="preserve">Lindernia procumbens</t>
  </si>
  <si>
    <t xml:space="preserve">(Krocker) Philcox</t>
  </si>
  <si>
    <t xml:space="preserve">Lindernia mułowa</t>
  </si>
  <si>
    <t xml:space="preserve">KB I, DH IV</t>
  </si>
  <si>
    <t xml:space="preserve">Linnaea borealis</t>
  </si>
  <si>
    <t xml:space="preserve">Zimoziół północny</t>
  </si>
  <si>
    <t xml:space="preserve">CAPRIFOLIACEAE</t>
  </si>
  <si>
    <t xml:space="preserve">Linum catharticum</t>
  </si>
  <si>
    <t xml:space="preserve">Len przeczyszczający</t>
  </si>
  <si>
    <t xml:space="preserve">LINACEAE</t>
  </si>
  <si>
    <t xml:space="preserve">Liparis loeselii</t>
  </si>
  <si>
    <t xml:space="preserve">Lipiennik Loesela</t>
  </si>
  <si>
    <t xml:space="preserve">Stanowiska: Spyrzyńska J.E. (1959) - Pow.Gubin - Gubin; Pow.Krosno Odrzańskie - Łochowice (Lochwitz):jezioro Głębno (Tiere See), na W od Lubska (Sommerfeld):jezioro Chełmskie (Culmer See), Osiecznica (Guntersberg), koło Strumienna (Pfeifferhalm); Pow.Międzyrzecz - Międzyrzecz; Pow.Świebodzin - młyn w Rokietnicy (Schonfelder Muhle), fabryka w Borowie (Birkholzer Fabrik); Pow.Wolsztyn - Mochy; Pow.Żary - torfowisko w W części jeziora Brodów, koło Brodów nad jeziorem Brodzkim (Pfortener See), na S brzegu jeziora Brodzkiego</t>
  </si>
  <si>
    <t xml:space="preserve">Liriodendron tulipifera</t>
  </si>
  <si>
    <t xml:space="preserve">Tulipanowiec amerykański</t>
  </si>
  <si>
    <t xml:space="preserve">MAGNOLIACEAE</t>
  </si>
  <si>
    <t xml:space="preserve">Listera ovata</t>
  </si>
  <si>
    <t xml:space="preserve">Listera jajowata</t>
  </si>
  <si>
    <t xml:space="preserve">Lithospermum officinale</t>
  </si>
  <si>
    <t xml:space="preserve">Nawrot lekarski</t>
  </si>
  <si>
    <t xml:space="preserve">Littorella uniflora</t>
  </si>
  <si>
    <t xml:space="preserve">(L.) Ascherson</t>
  </si>
  <si>
    <t xml:space="preserve">Brzeżyca jednokwiatowa</t>
  </si>
  <si>
    <t xml:space="preserve">PLANTAGINACEAE</t>
  </si>
  <si>
    <t xml:space="preserve">Logfia arvensis</t>
  </si>
  <si>
    <t xml:space="preserve">(L.) Holub</t>
  </si>
  <si>
    <t xml:space="preserve">Nicennica polna, suchotki polne</t>
  </si>
  <si>
    <t xml:space="preserve">Logfia minima</t>
  </si>
  <si>
    <t xml:space="preserve">(Sm.) Dumort</t>
  </si>
  <si>
    <t xml:space="preserve">Nicennica drobna, suchotki drobne</t>
  </si>
  <si>
    <t xml:space="preserve">Lolium multiflorum</t>
  </si>
  <si>
    <t xml:space="preserve">Życica wielokwiatowa, rajgras włoski</t>
  </si>
  <si>
    <t xml:space="preserve">Lolium perenne</t>
  </si>
  <si>
    <t xml:space="preserve">Życica trwała, rajgras angielski</t>
  </si>
  <si>
    <t xml:space="preserve">Lolium remotum</t>
  </si>
  <si>
    <t xml:space="preserve">Życica lnowa</t>
  </si>
  <si>
    <t xml:space="preserve">Lolium temulentum</t>
  </si>
  <si>
    <t xml:space="preserve">Życica roczna, przepad</t>
  </si>
  <si>
    <t xml:space="preserve">Lonicera caprifolium</t>
  </si>
  <si>
    <t xml:space="preserve">Wiciokrzew przewiercień</t>
  </si>
  <si>
    <t xml:space="preserve">Lonicera nigra</t>
  </si>
  <si>
    <t xml:space="preserve">Wiciokrzew czarny</t>
  </si>
  <si>
    <t xml:space="preserve">Lonicera periclymenum</t>
  </si>
  <si>
    <t xml:space="preserve">Wiciokrzew pomorski</t>
  </si>
  <si>
    <t xml:space="preserve">Lonicera tatarica</t>
  </si>
  <si>
    <t xml:space="preserve">Wiciokrzew tatarski</t>
  </si>
  <si>
    <t xml:space="preserve">Lonicera xylosteum</t>
  </si>
  <si>
    <t xml:space="preserve">Wiciokrzew suchodrzew</t>
  </si>
  <si>
    <t xml:space="preserve">Lotus corniculatus</t>
  </si>
  <si>
    <t xml:space="preserve">Komonica zwyczajna</t>
  </si>
  <si>
    <t xml:space="preserve">Lotus uliginosus</t>
  </si>
  <si>
    <t xml:space="preserve">Komonica błotna</t>
  </si>
  <si>
    <t xml:space="preserve">Ludwigia palustris</t>
  </si>
  <si>
    <t xml:space="preserve">Ludwigia błotna</t>
  </si>
  <si>
    <t xml:space="preserve">Lunaria rediviva</t>
  </si>
  <si>
    <t xml:space="preserve">Miesięcznica trwała</t>
  </si>
  <si>
    <t xml:space="preserve">Lupinus angustifolius</t>
  </si>
  <si>
    <t xml:space="preserve">Łubin wąskolistny</t>
  </si>
  <si>
    <t xml:space="preserve">Lupinus luteus</t>
  </si>
  <si>
    <t xml:space="preserve">Łubin żółty</t>
  </si>
  <si>
    <t xml:space="preserve">Lupinus polyphyllus</t>
  </si>
  <si>
    <t xml:space="preserve">Lindley</t>
  </si>
  <si>
    <t xml:space="preserve">Łubin trwały</t>
  </si>
  <si>
    <t xml:space="preserve">Luronium natans</t>
  </si>
  <si>
    <t xml:space="preserve">(L.) Rafin.</t>
  </si>
  <si>
    <t xml:space="preserve">Elisma pływająca</t>
  </si>
  <si>
    <t xml:space="preserve">Luzula campestris</t>
  </si>
  <si>
    <t xml:space="preserve">Kosmatka polna</t>
  </si>
  <si>
    <t xml:space="preserve">Luzula luzuloides</t>
  </si>
  <si>
    <t xml:space="preserve">(Lam.) Dandy et Wilm.</t>
  </si>
  <si>
    <t xml:space="preserve">Kosmatka gajowa</t>
  </si>
  <si>
    <t xml:space="preserve">Stanowiska: Żukowski W. (1967) - Pow.Świebodzin - na skraju lasu miedzy torem a szosą na NW krańcach wsi Mostki</t>
  </si>
  <si>
    <t xml:space="preserve">Luzula multiflora</t>
  </si>
  <si>
    <t xml:space="preserve">(Retz.) Lej.</t>
  </si>
  <si>
    <t xml:space="preserve">Kosmatka wielokwiatowa</t>
  </si>
  <si>
    <t xml:space="preserve">Luzula pallescens</t>
  </si>
  <si>
    <t xml:space="preserve">Kosmatka blada</t>
  </si>
  <si>
    <t xml:space="preserve">Luzula pilosa</t>
  </si>
  <si>
    <t xml:space="preserve">(L.) Willd.</t>
  </si>
  <si>
    <t xml:space="preserve">Kosmatka orzęsiona</t>
  </si>
  <si>
    <t xml:space="preserve">Luzula sylvatica</t>
  </si>
  <si>
    <t xml:space="preserve">(Hudson) Gaudin</t>
  </si>
  <si>
    <t xml:space="preserve">Kosmatka olbrzymia</t>
  </si>
  <si>
    <t xml:space="preserve">Lychnis flos-cuculi</t>
  </si>
  <si>
    <t xml:space="preserve">Firletka poszarpana</t>
  </si>
  <si>
    <t xml:space="preserve">Lychnis viscaria</t>
  </si>
  <si>
    <t xml:space="preserve">Firletka lepka, smółka</t>
  </si>
  <si>
    <t xml:space="preserve">Stanowiska: Żukowski W. (1967) - Pow.Świebodzin - bór So na N od j.Paklicko Wielkie</t>
  </si>
  <si>
    <t xml:space="preserve">Lycium barbarum</t>
  </si>
  <si>
    <t xml:space="preserve">Kolcowój szkarłatny</t>
  </si>
  <si>
    <t xml:space="preserve">Lycopodium annotinum</t>
  </si>
  <si>
    <t xml:space="preserve">Widłak jałowcowaty</t>
  </si>
  <si>
    <t xml:space="preserve">Lycopodium clavatum</t>
  </si>
  <si>
    <t xml:space="preserve">Widłak goździsty</t>
  </si>
  <si>
    <t xml:space="preserve">Lycopus europaeus</t>
  </si>
  <si>
    <t xml:space="preserve">Karbieniec pospolity</t>
  </si>
  <si>
    <t xml:space="preserve">Lysimachia nemorum</t>
  </si>
  <si>
    <t xml:space="preserve">Tojeść gajowa</t>
  </si>
  <si>
    <t xml:space="preserve">Lysimachia nummularia</t>
  </si>
  <si>
    <t xml:space="preserve">Tojeść rozesłana, pieniążek</t>
  </si>
  <si>
    <t xml:space="preserve">Lysimachia punctata</t>
  </si>
  <si>
    <t xml:space="preserve">Tojeść kropkowana</t>
  </si>
  <si>
    <t xml:space="preserve">Lysimachia thyrsiflora</t>
  </si>
  <si>
    <t xml:space="preserve">Tojeść bukietowa, bażanowiec</t>
  </si>
  <si>
    <t xml:space="preserve">Lysimachia vulgaris</t>
  </si>
  <si>
    <t xml:space="preserve">Tojeść zwyczajna, tojeść pospolita</t>
  </si>
  <si>
    <t xml:space="preserve">Lythrum hyssopifolia</t>
  </si>
  <si>
    <t xml:space="preserve">Krwawnica hyzopolistna</t>
  </si>
  <si>
    <t xml:space="preserve">LYTHRACEAE</t>
  </si>
  <si>
    <t xml:space="preserve">Lythrum portula</t>
  </si>
  <si>
    <t xml:space="preserve">(L.) D.A.Webb</t>
  </si>
  <si>
    <t xml:space="preserve">Bebłek błotny, krwawnica bebłek</t>
  </si>
  <si>
    <t xml:space="preserve">Lythrum salicaria</t>
  </si>
  <si>
    <t xml:space="preserve">Krwawnica pospolita</t>
  </si>
  <si>
    <t xml:space="preserve">Mahonia aquifolium</t>
  </si>
  <si>
    <t xml:space="preserve">(Pursh) Nutt.</t>
  </si>
  <si>
    <t xml:space="preserve">Mahonia pospolita</t>
  </si>
  <si>
    <t xml:space="preserve">Maianthemum bifolium</t>
  </si>
  <si>
    <t xml:space="preserve">(L.) F.W.Schmidt</t>
  </si>
  <si>
    <t xml:space="preserve">Konwalijka dwulistna, majownik</t>
  </si>
  <si>
    <t xml:space="preserve">Malaxis monophyllos</t>
  </si>
  <si>
    <t xml:space="preserve">(L.) Swartz</t>
  </si>
  <si>
    <t xml:space="preserve">Wyblin jednolistny</t>
  </si>
  <si>
    <t xml:space="preserve">Malus domestica</t>
  </si>
  <si>
    <t xml:space="preserve">Borkh.</t>
  </si>
  <si>
    <t xml:space="preserve">Jabłoń domowa</t>
  </si>
  <si>
    <t xml:space="preserve">Malus pumila </t>
  </si>
  <si>
    <t xml:space="preserve">Jabłoń niska </t>
  </si>
  <si>
    <t xml:space="preserve">Malus sylvestris</t>
  </si>
  <si>
    <t xml:space="preserve">Jabłoń dzika, płonka</t>
  </si>
  <si>
    <t xml:space="preserve">Malva alcea</t>
  </si>
  <si>
    <t xml:space="preserve">Ślaz zygmarek</t>
  </si>
  <si>
    <t xml:space="preserve">Malva moschata</t>
  </si>
  <si>
    <t xml:space="preserve">Ślaz piżmowy</t>
  </si>
  <si>
    <t xml:space="preserve">Malva neglecta</t>
  </si>
  <si>
    <t xml:space="preserve">Ślaz zaniedbany</t>
  </si>
  <si>
    <t xml:space="preserve">Malva pusilla</t>
  </si>
  <si>
    <t xml:space="preserve">Ślaz drobnokwiatowy</t>
  </si>
  <si>
    <t xml:space="preserve">Malva sylvestris</t>
  </si>
  <si>
    <t xml:space="preserve">Ślaz dziki</t>
  </si>
  <si>
    <t xml:space="preserve">Malva verticillata</t>
  </si>
  <si>
    <t xml:space="preserve">Ślaz okółkowy</t>
  </si>
  <si>
    <t xml:space="preserve">Marrubium vulgare</t>
  </si>
  <si>
    <t xml:space="preserve">Szanta zwyczajna</t>
  </si>
  <si>
    <t xml:space="preserve">Matricaria perforata</t>
  </si>
  <si>
    <t xml:space="preserve">Maruna bezwonna</t>
  </si>
  <si>
    <t xml:space="preserve">Matteuccia struthiopteris</t>
  </si>
  <si>
    <t xml:space="preserve">(L.) Tod.</t>
  </si>
  <si>
    <t xml:space="preserve">Pióropusznik strusi</t>
  </si>
  <si>
    <t xml:space="preserve">Stanowiska: Keffermullerowa M. (1949) - Żary, Pow.Krosno - k.Lubska.</t>
  </si>
  <si>
    <t xml:space="preserve">Medicago lupulina</t>
  </si>
  <si>
    <t xml:space="preserve">Lucerna nerkowata</t>
  </si>
  <si>
    <t xml:space="preserve">Medicago minima</t>
  </si>
  <si>
    <t xml:space="preserve">(L.) Bartal</t>
  </si>
  <si>
    <t xml:space="preserve">Lucerna kolczastostrąkowa</t>
  </si>
  <si>
    <t xml:space="preserve">Medicago sativa subsp. falcata</t>
  </si>
  <si>
    <t xml:space="preserve">(L.) Arcang.</t>
  </si>
  <si>
    <t xml:space="preserve">Lucerna sierpowata, dzięcielina</t>
  </si>
  <si>
    <t xml:space="preserve">Medicago sativa subsp. sativa</t>
  </si>
  <si>
    <t xml:space="preserve">Lucerna siewna</t>
  </si>
  <si>
    <t xml:space="preserve">Melampyrum arvense</t>
  </si>
  <si>
    <t xml:space="preserve">Pszeniec różowy</t>
  </si>
  <si>
    <t xml:space="preserve">Melampyrum cristatum</t>
  </si>
  <si>
    <t xml:space="preserve">Pszeniec grzebieniasty</t>
  </si>
  <si>
    <t xml:space="preserve">Melampyrum nemorosum</t>
  </si>
  <si>
    <t xml:space="preserve">Pszeniec gajowy</t>
  </si>
  <si>
    <t xml:space="preserve">Melampyrum pratense</t>
  </si>
  <si>
    <t xml:space="preserve">Pszeniec zwyczajny</t>
  </si>
  <si>
    <t xml:space="preserve">Melampyrum sylvaticum</t>
  </si>
  <si>
    <t xml:space="preserve">Pszeniec leśny</t>
  </si>
  <si>
    <t xml:space="preserve">Melica nutans</t>
  </si>
  <si>
    <t xml:space="preserve">Perłówka zwisła</t>
  </si>
  <si>
    <t xml:space="preserve">Melica uniflora</t>
  </si>
  <si>
    <t xml:space="preserve">Retz.</t>
  </si>
  <si>
    <t xml:space="preserve">Perłówka jednokwiatowa</t>
  </si>
  <si>
    <t xml:space="preserve">Stanowiska: Pawłow M. (1960) - Pow.Sulęcin - Łagów: Pow.Krosno Odrzański - Nietkowice; Pow.Szprotawa - rezerwat Szprotawa, rezerwat koło Leszna Dolnego; Pow.Żary - Gniewoszyce-Chwaliszowice, Żarki Wielkie, Mużaków, koło Zarów las nad łąką</t>
  </si>
  <si>
    <t xml:space="preserve">Melilotus alba</t>
  </si>
  <si>
    <t xml:space="preserve">Med..</t>
  </si>
  <si>
    <t xml:space="preserve">Nostrzyk biały</t>
  </si>
  <si>
    <t xml:space="preserve">Melilotus altissima</t>
  </si>
  <si>
    <t xml:space="preserve">Nostrzyk wyniosły</t>
  </si>
  <si>
    <t xml:space="preserve">Melilotus dentata</t>
  </si>
  <si>
    <t xml:space="preserve">(Waldst. et Kit.) Pers.</t>
  </si>
  <si>
    <t xml:space="preserve">Nostrzyk ząkowany</t>
  </si>
  <si>
    <t xml:space="preserve">Melilotus officinalis</t>
  </si>
  <si>
    <t xml:space="preserve">(L.) Pallas</t>
  </si>
  <si>
    <t xml:space="preserve">Nostrzyk żółty</t>
  </si>
  <si>
    <t xml:space="preserve">Melittis melissophyllum</t>
  </si>
  <si>
    <t xml:space="preserve">Miodownik melisowaty</t>
  </si>
  <si>
    <t xml:space="preserve">Mentha aquatica</t>
  </si>
  <si>
    <t xml:space="preserve">Mięta wodna, mięta nadwodna</t>
  </si>
  <si>
    <t xml:space="preserve">Mentha arvensis</t>
  </si>
  <si>
    <t xml:space="preserve">Mięta polna</t>
  </si>
  <si>
    <t xml:space="preserve">Mentha longifolia</t>
  </si>
  <si>
    <t xml:space="preserve">(L.) Hudson</t>
  </si>
  <si>
    <t xml:space="preserve">Mięta długolistna</t>
  </si>
  <si>
    <t xml:space="preserve">Mentha pulegium</t>
  </si>
  <si>
    <t xml:space="preserve">Mięta polej</t>
  </si>
  <si>
    <t xml:space="preserve">Mentha spicata</t>
  </si>
  <si>
    <t xml:space="preserve">L. em.L.</t>
  </si>
  <si>
    <t xml:space="preserve">Mięta zielona, mięta kłosowa</t>
  </si>
  <si>
    <t xml:space="preserve">Mentha suaveolens</t>
  </si>
  <si>
    <t xml:space="preserve">Mięta okrągłolistna</t>
  </si>
  <si>
    <t xml:space="preserve">Mentha x verticillata (M. aquatica x M. arvensis)</t>
  </si>
  <si>
    <t xml:space="preserve">Mięta okręgowa</t>
  </si>
  <si>
    <t xml:space="preserve">Menyanthes trifoliata</t>
  </si>
  <si>
    <t xml:space="preserve">Bobrek trójlistkowy</t>
  </si>
  <si>
    <t xml:space="preserve">MENYANTHACEAE</t>
  </si>
  <si>
    <t xml:space="preserve">Mercurialis annua</t>
  </si>
  <si>
    <t xml:space="preserve">Szczyr roczny</t>
  </si>
  <si>
    <t xml:space="preserve">Stanowiska: Żukowski W. (1967) - Sulechów - przy stacji kolejowej</t>
  </si>
  <si>
    <t xml:space="preserve">Mercurialis perennis</t>
  </si>
  <si>
    <t xml:space="preserve">Szczyr trwały</t>
  </si>
  <si>
    <t xml:space="preserve">Milium effusum</t>
  </si>
  <si>
    <t xml:space="preserve">Prosownica rozpierzchła</t>
  </si>
  <si>
    <t xml:space="preserve">Mimulus guttatus</t>
  </si>
  <si>
    <t xml:space="preserve">Kroplik żółty</t>
  </si>
  <si>
    <t xml:space="preserve">Minutaria viscosa</t>
  </si>
  <si>
    <t xml:space="preserve">(Schreber) Sch. et Thell.</t>
  </si>
  <si>
    <t xml:space="preserve">Mokrzyca lepka</t>
  </si>
  <si>
    <t xml:space="preserve">Misopates orontium</t>
  </si>
  <si>
    <t xml:space="preserve">Wyżlin polny</t>
  </si>
  <si>
    <t xml:space="preserve">Moehringia trinervia</t>
  </si>
  <si>
    <t xml:space="preserve">Możylinek trójnerwowy</t>
  </si>
  <si>
    <t xml:space="preserve">Molinia caerulea</t>
  </si>
  <si>
    <t xml:space="preserve">Trzęślica modra</t>
  </si>
  <si>
    <t xml:space="preserve">Moneses uniflora</t>
  </si>
  <si>
    <t xml:space="preserve">(L.) A.Gray</t>
  </si>
  <si>
    <t xml:space="preserve">Gruszyczka jednokwiatowa, gruszycznik jednokwiatowy, monezes jednokwiatowa</t>
  </si>
  <si>
    <t xml:space="preserve">Monotropa hypophegea</t>
  </si>
  <si>
    <t xml:space="preserve">Korzeniówka naga, korzeniówka mniejsza</t>
  </si>
  <si>
    <t xml:space="preserve">Monotropa hypopitys</t>
  </si>
  <si>
    <t xml:space="preserve">Korzeniówka pospolita</t>
  </si>
  <si>
    <t xml:space="preserve">Montia fontana</t>
  </si>
  <si>
    <t xml:space="preserve">Zdrojek źródlany</t>
  </si>
  <si>
    <t xml:space="preserve">PORTULACACEAE</t>
  </si>
  <si>
    <t xml:space="preserve">Morus alba</t>
  </si>
  <si>
    <t xml:space="preserve">Morwa biała</t>
  </si>
  <si>
    <t xml:space="preserve">MORACEAE</t>
  </si>
  <si>
    <t xml:space="preserve">Muscari botryoides</t>
  </si>
  <si>
    <t xml:space="preserve">Szafirek drobnokwiatowy</t>
  </si>
  <si>
    <t xml:space="preserve">Muscari comosum</t>
  </si>
  <si>
    <t xml:space="preserve">Szafirek miękkolistny</t>
  </si>
  <si>
    <t xml:space="preserve">Mycelis muralis</t>
  </si>
  <si>
    <t xml:space="preserve">Sałatnik leśny</t>
  </si>
  <si>
    <t xml:space="preserve">Myosotis arvensis</t>
  </si>
  <si>
    <t xml:space="preserve">(L.) Hill</t>
  </si>
  <si>
    <t xml:space="preserve">Niezapominajka polna</t>
  </si>
  <si>
    <t xml:space="preserve">Myosotis discolor</t>
  </si>
  <si>
    <t xml:space="preserve">Niezapominajka różnobarwna</t>
  </si>
  <si>
    <t xml:space="preserve">Myosotis laxa subsp. caespitosa</t>
  </si>
  <si>
    <t xml:space="preserve">(C.F.Schultz) Hyl.</t>
  </si>
  <si>
    <t xml:space="preserve">Niezapominajka darniowa</t>
  </si>
  <si>
    <t xml:space="preserve">Myosotis nemorosa</t>
  </si>
  <si>
    <t xml:space="preserve">Niezapominajka gajowa, niezapominajka górska</t>
  </si>
  <si>
    <t xml:space="preserve">Myosotis ramosissima</t>
  </si>
  <si>
    <t xml:space="preserve">Rochel</t>
  </si>
  <si>
    <t xml:space="preserve">Niezapominajka pagórkowa</t>
  </si>
  <si>
    <t xml:space="preserve">Myosotis scorpioides subsp. laxiflora</t>
  </si>
  <si>
    <t xml:space="preserve">(Rchb.) Sychowa</t>
  </si>
  <si>
    <t xml:space="preserve">Myosotis scorpioides subsp. palustris</t>
  </si>
  <si>
    <t xml:space="preserve">Niezapominajka błotna</t>
  </si>
  <si>
    <t xml:space="preserve">Myosotis sparsiflora</t>
  </si>
  <si>
    <t xml:space="preserve">Mikan ex Pohl</t>
  </si>
  <si>
    <t xml:space="preserve">Niezapominajka skąpokwiatowa</t>
  </si>
  <si>
    <t xml:space="preserve">Myosotis stricta</t>
  </si>
  <si>
    <t xml:space="preserve">Link</t>
  </si>
  <si>
    <t xml:space="preserve">Niezapominajka piaskowa</t>
  </si>
  <si>
    <t xml:space="preserve">Myosotis sylvatica</t>
  </si>
  <si>
    <t xml:space="preserve">Hoffm.</t>
  </si>
  <si>
    <t xml:space="preserve">Niezapominajka leśna</t>
  </si>
  <si>
    <t xml:space="preserve">Myosoton aquaticum</t>
  </si>
  <si>
    <t xml:space="preserve">Kościenica wodna</t>
  </si>
  <si>
    <t xml:space="preserve">Myosurus minimus</t>
  </si>
  <si>
    <t xml:space="preserve">Mysiurek maleńki</t>
  </si>
  <si>
    <t xml:space="preserve">Stanowiska: Nawarecka H. (1966) - Pow.Krosno Odrzańskie - Radnica-częsy na brzegach pól; Pow.Zielona Góra - Nietków, Czerwińsk, Krępa, Zawada, Cigacice, </t>
  </si>
  <si>
    <t xml:space="preserve">Myrica gale</t>
  </si>
  <si>
    <t xml:space="preserve">Woskownica europejska</t>
  </si>
  <si>
    <t xml:space="preserve">MYRICACEAE</t>
  </si>
  <si>
    <t xml:space="preserve">Myriophyllum spicatum</t>
  </si>
  <si>
    <t xml:space="preserve">Wywłócznik kłosowy, orlan</t>
  </si>
  <si>
    <t xml:space="preserve">HALORAGACEAE</t>
  </si>
  <si>
    <t xml:space="preserve">Myriophyllum verticillatum</t>
  </si>
  <si>
    <t xml:space="preserve">Wywłócznik okółkowy, piórnik</t>
  </si>
  <si>
    <t xml:space="preserve">Myrrhis odora</t>
  </si>
  <si>
    <t xml:space="preserve">Marchewnik wonny</t>
  </si>
  <si>
    <t xml:space="preserve">Najas marina</t>
  </si>
  <si>
    <t xml:space="preserve">Jezierza morska</t>
  </si>
  <si>
    <t xml:space="preserve">NAJADACEAE</t>
  </si>
  <si>
    <t xml:space="preserve">Stanowiska: Spyrzyńska J.E. (1959) - Pow.Wolsztyn - jezioro Kuźnickie; Pow.Zielona Góra - jezioro Zabór, jezioro Święte, jezioro Rybojady; </t>
  </si>
  <si>
    <t xml:space="preserve">Najas minor</t>
  </si>
  <si>
    <t xml:space="preserve">Jezierza mniejsza</t>
  </si>
  <si>
    <t xml:space="preserve">Nardus stricta</t>
  </si>
  <si>
    <t xml:space="preserve">Bliźniaczka psia trawka</t>
  </si>
  <si>
    <t xml:space="preserve">Nasturtium microphyllum</t>
  </si>
  <si>
    <t xml:space="preserve">(Boenn.) Rchb.</t>
  </si>
  <si>
    <t xml:space="preserve">Rukiew drobnolistna</t>
  </si>
  <si>
    <t xml:space="preserve">Nasturtium officinalis</t>
  </si>
  <si>
    <t xml:space="preserve">Rukiew wodna</t>
  </si>
  <si>
    <t xml:space="preserve">Neottia nidus-avis</t>
  </si>
  <si>
    <t xml:space="preserve">Gnieźnik leśny, gniazdosz</t>
  </si>
  <si>
    <t xml:space="preserve">Nepeta cataria</t>
  </si>
  <si>
    <t xml:space="preserve">Kocimiętka właściwa</t>
  </si>
  <si>
    <t xml:space="preserve">Neslia paniculata</t>
  </si>
  <si>
    <t xml:space="preserve">Ożędka groniasta</t>
  </si>
  <si>
    <t xml:space="preserve">Nigella arvensis</t>
  </si>
  <si>
    <t xml:space="preserve">Czarnuszka polna</t>
  </si>
  <si>
    <t xml:space="preserve">Nuphar lutea</t>
  </si>
  <si>
    <t xml:space="preserve">(L.) Sibth. et Sm.</t>
  </si>
  <si>
    <t xml:space="preserve">Grążel żółty</t>
  </si>
  <si>
    <t xml:space="preserve">NYMPHAEACEAE</t>
  </si>
  <si>
    <t xml:space="preserve">Nuphar pumila</t>
  </si>
  <si>
    <t xml:space="preserve">(Timm.) DC.</t>
  </si>
  <si>
    <t xml:space="preserve">Grążel drobny</t>
  </si>
  <si>
    <t xml:space="preserve">Nymphaea alba</t>
  </si>
  <si>
    <t xml:space="preserve">Grzybienie białe</t>
  </si>
  <si>
    <t xml:space="preserve">Nymphaea candida</t>
  </si>
  <si>
    <t xml:space="preserve">C.Presl</t>
  </si>
  <si>
    <t xml:space="preserve">Grzybienie północne</t>
  </si>
  <si>
    <t xml:space="preserve">Nymphoides peltata</t>
  </si>
  <si>
    <t xml:space="preserve">(S.G.Gmelin) O.Kuntze</t>
  </si>
  <si>
    <t xml:space="preserve">Grzybieńczyk wodny</t>
  </si>
  <si>
    <t xml:space="preserve">Odontites verna subsp. serotina</t>
  </si>
  <si>
    <t xml:space="preserve">(Dum.) Corb.</t>
  </si>
  <si>
    <t xml:space="preserve">Zagorzałek późny</t>
  </si>
  <si>
    <t xml:space="preserve">Odontites verna subsp. verna</t>
  </si>
  <si>
    <t xml:space="preserve">(Bell.) Dumort.</t>
  </si>
  <si>
    <t xml:space="preserve">Zagorzałek wiosenny</t>
  </si>
  <si>
    <t xml:space="preserve">Oenanthe aquatica</t>
  </si>
  <si>
    <t xml:space="preserve">(L.) Poiret</t>
  </si>
  <si>
    <t xml:space="preserve">Kropidło wodne</t>
  </si>
  <si>
    <t xml:space="preserve">Oenanthe fistulosa</t>
  </si>
  <si>
    <t xml:space="preserve">Kropidło piszczałkowate</t>
  </si>
  <si>
    <t xml:space="preserve">Oenothera biennis</t>
  </si>
  <si>
    <t xml:space="preserve">Wiesiołek dwuletni, nocna świeca</t>
  </si>
  <si>
    <t xml:space="preserve">Oenothera rubricaulis</t>
  </si>
  <si>
    <t xml:space="preserve">Kleb.</t>
  </si>
  <si>
    <t xml:space="preserve">Wiesiołek czerwonołodygowy</t>
  </si>
  <si>
    <t xml:space="preserve">Oenothera salicifolia</t>
  </si>
  <si>
    <t xml:space="preserve">Desf. ex G.Don</t>
  </si>
  <si>
    <t xml:space="preserve">Wiesiołek wierzbolistny</t>
  </si>
  <si>
    <t xml:space="preserve">Oenothera suaveolens</t>
  </si>
  <si>
    <t xml:space="preserve">Desf. ex Pers.</t>
  </si>
  <si>
    <t xml:space="preserve">Wiesiołek pachnący, wiesiołek wonny</t>
  </si>
  <si>
    <t xml:space="preserve">Oenothera subterminalis</t>
  </si>
  <si>
    <t xml:space="preserve">Gates</t>
  </si>
  <si>
    <t xml:space="preserve">Wiesiołek śląski</t>
  </si>
  <si>
    <t xml:space="preserve">Omalotheca sylvatica</t>
  </si>
  <si>
    <t xml:space="preserve">(L.) Schulz-Bip. et F.W.Schulz</t>
  </si>
  <si>
    <t xml:space="preserve">Szarota leśna</t>
  </si>
  <si>
    <t xml:space="preserve">Onobrychis viciifolia</t>
  </si>
  <si>
    <t xml:space="preserve">Sparceta siewna</t>
  </si>
  <si>
    <t xml:space="preserve">Ononis arvensis</t>
  </si>
  <si>
    <t xml:space="preserve">Wilżyna bezbronna</t>
  </si>
  <si>
    <t xml:space="preserve">Ononis repens subsp. procurrens</t>
  </si>
  <si>
    <t xml:space="preserve">(Wallr.) A. et Gr.</t>
  </si>
  <si>
    <t xml:space="preserve">Wilżyna rozłogowa</t>
  </si>
  <si>
    <t xml:space="preserve">Stanowiska: Żukowski W. (1967) - przy drzodze 3 km na SE od Krosna Odrzańskiego</t>
  </si>
  <si>
    <t xml:space="preserve">Ononis spinosa</t>
  </si>
  <si>
    <t xml:space="preserve">Wilżyna ciernista</t>
  </si>
  <si>
    <t xml:space="preserve">Onopordon acanythium</t>
  </si>
  <si>
    <t xml:space="preserve">Popłoch pospolity</t>
  </si>
  <si>
    <t xml:space="preserve">Ophioglossum vulgatum</t>
  </si>
  <si>
    <t xml:space="preserve">Nasięźrzał pospolity</t>
  </si>
  <si>
    <t xml:space="preserve">Orchis coriophora</t>
  </si>
  <si>
    <t xml:space="preserve">Storczyk cuchnący</t>
  </si>
  <si>
    <t xml:space="preserve">Orchis mascula</t>
  </si>
  <si>
    <t xml:space="preserve">Storczyk męski</t>
  </si>
  <si>
    <t xml:space="preserve">Orchis militaris</t>
  </si>
  <si>
    <t xml:space="preserve">Storczyk kukawka</t>
  </si>
  <si>
    <t xml:space="preserve">Orchis morio</t>
  </si>
  <si>
    <t xml:space="preserve">Storczyk samiczy</t>
  </si>
  <si>
    <t xml:space="preserve">Orchis ustulata</t>
  </si>
  <si>
    <t xml:space="preserve">Storczyk drobnokwiatowy</t>
  </si>
  <si>
    <t xml:space="preserve">Origanum vulgare</t>
  </si>
  <si>
    <t xml:space="preserve">Lebiodka pospolita</t>
  </si>
  <si>
    <t xml:space="preserve">Ornithogalum boucheanum</t>
  </si>
  <si>
    <t xml:space="preserve">Aschers.</t>
  </si>
  <si>
    <t xml:space="preserve">Śniadek Bouchego</t>
  </si>
  <si>
    <t xml:space="preserve">Ornithogalum collinum</t>
  </si>
  <si>
    <t xml:space="preserve">Guss.</t>
  </si>
  <si>
    <t xml:space="preserve">Śniadek cienkolistny</t>
  </si>
  <si>
    <t xml:space="preserve">Ornithogalum umbellatum</t>
  </si>
  <si>
    <t xml:space="preserve">Śniadek baldaszkowy</t>
  </si>
  <si>
    <t xml:space="preserve">Ornithopus perpusillus</t>
  </si>
  <si>
    <t xml:space="preserve">Seradela drobna</t>
  </si>
  <si>
    <t xml:space="preserve">Stanowiska: Żukowski W. (1967) - Pow.Świebodzin - piaszczyska między Buczem a Mostkami, Pow.Miedzyrzecz - nad Obrą na N od Rybojadów</t>
  </si>
  <si>
    <t xml:space="preserve">Ornithopus sativus</t>
  </si>
  <si>
    <t xml:space="preserve">Brot.</t>
  </si>
  <si>
    <t xml:space="preserve">Seradela siewna</t>
  </si>
  <si>
    <t xml:space="preserve">Orobanche arenaria</t>
  </si>
  <si>
    <t xml:space="preserve">Zaraza piaskowa</t>
  </si>
  <si>
    <t xml:space="preserve">OROBANCHACEAE</t>
  </si>
  <si>
    <t xml:space="preserve">Orobanche caryophyllacea</t>
  </si>
  <si>
    <t xml:space="preserve">Zaraza przytuliowa, zaraza pospolita</t>
  </si>
  <si>
    <t xml:space="preserve">Orobanche elatior</t>
  </si>
  <si>
    <t xml:space="preserve">Sutton</t>
  </si>
  <si>
    <t xml:space="preserve">Zaraza wielka</t>
  </si>
  <si>
    <t xml:space="preserve">Orobanche purpurea</t>
  </si>
  <si>
    <t xml:space="preserve">Zaraza niebieska</t>
  </si>
  <si>
    <t xml:space="preserve">Orobanche ramosa</t>
  </si>
  <si>
    <t xml:space="preserve">Zaraza gałęzista</t>
  </si>
  <si>
    <t xml:space="preserve">Orthilia secunda</t>
  </si>
  <si>
    <t xml:space="preserve">(L.) House</t>
  </si>
  <si>
    <t xml:space="preserve">Gruszyczka jednostronna, ortylia jednostronna, gruszkówka jednostronna, ramiszja</t>
  </si>
  <si>
    <t xml:space="preserve">Osmunda regalis</t>
  </si>
  <si>
    <t xml:space="preserve">Długosz królewski</t>
  </si>
  <si>
    <t xml:space="preserve">OSMUNDACEAE</t>
  </si>
  <si>
    <t xml:space="preserve">Stanowiska: Keffermullerowa M. (1949) - Pow.Zielona Góra - Krępa, Konotop, Sława Śląska</t>
  </si>
  <si>
    <t xml:space="preserve">Oxalis acetosella</t>
  </si>
  <si>
    <t xml:space="preserve">Szczawik zajęczy, zajęcza kapusta</t>
  </si>
  <si>
    <t xml:space="preserve">OXALIDACEAE</t>
  </si>
  <si>
    <t xml:space="preserve">Oxalis corniculata</t>
  </si>
  <si>
    <t xml:space="preserve">Szczawik rożkowaty</t>
  </si>
  <si>
    <t xml:space="preserve">Oxalis dillenii</t>
  </si>
  <si>
    <t xml:space="preserve">Szczawik Dillena</t>
  </si>
  <si>
    <t xml:space="preserve">Oxalis europaea</t>
  </si>
  <si>
    <t xml:space="preserve">Szczawik żółty</t>
  </si>
  <si>
    <t xml:space="preserve">Oxybaphus nyctagineus </t>
  </si>
  <si>
    <t xml:space="preserve">(Michx) Sweet</t>
  </si>
  <si>
    <t xml:space="preserve">Ostrobarw rzepieniolistny (Kiślina nocnicowata)</t>
  </si>
  <si>
    <t xml:space="preserve">NYCTAGINACEAE</t>
  </si>
  <si>
    <t xml:space="preserve">Oxytropis pilosa</t>
  </si>
  <si>
    <t xml:space="preserve">Ostrołódka kosmata</t>
  </si>
  <si>
    <t xml:space="preserve">Papaver argemone</t>
  </si>
  <si>
    <t xml:space="preserve">Mak piaskowy</t>
  </si>
  <si>
    <t xml:space="preserve">Papaver dubium</t>
  </si>
  <si>
    <t xml:space="preserve">Mak wątpliwy</t>
  </si>
  <si>
    <t xml:space="preserve">Papaver orientale</t>
  </si>
  <si>
    <t xml:space="preserve">Mak wschodni</t>
  </si>
  <si>
    <t xml:space="preserve">Papaver rhoeas </t>
  </si>
  <si>
    <t xml:space="preserve">Mak polny</t>
  </si>
  <si>
    <t xml:space="preserve">Papaver somniferum</t>
  </si>
  <si>
    <t xml:space="preserve">Mak lekarski</t>
  </si>
  <si>
    <t xml:space="preserve">Parietaria officinalis </t>
  </si>
  <si>
    <t xml:space="preserve">Parietaria lekarska, pomurnik</t>
  </si>
  <si>
    <t xml:space="preserve">URTICACEAE</t>
  </si>
  <si>
    <t xml:space="preserve">Stanowiska: Żukowski W. (1967) - Sulechów</t>
  </si>
  <si>
    <t xml:space="preserve">Paris quadrifolia</t>
  </si>
  <si>
    <t xml:space="preserve">Czworolist pospolity</t>
  </si>
  <si>
    <t xml:space="preserve">Parnassia palustris</t>
  </si>
  <si>
    <t xml:space="preserve">Dziewięciornik błotny</t>
  </si>
  <si>
    <t xml:space="preserve">PARNASSIACEAE</t>
  </si>
  <si>
    <t xml:space="preserve">Parthenocissus inserata</t>
  </si>
  <si>
    <t xml:space="preserve">(A.Kerner) Fritsch</t>
  </si>
  <si>
    <t xml:space="preserve">Winobluszcz amerykański</t>
  </si>
  <si>
    <t xml:space="preserve">VITACEAE</t>
  </si>
  <si>
    <t xml:space="preserve">Parthenocissus quinquaefolia</t>
  </si>
  <si>
    <t xml:space="preserve">(L.) Planchon</t>
  </si>
  <si>
    <t xml:space="preserve">Winobluszcz pięciolistkowy</t>
  </si>
  <si>
    <t xml:space="preserve">Parthenocissus tricuspidata</t>
  </si>
  <si>
    <t xml:space="preserve">(Sieb. et Zucc.) Planchon</t>
  </si>
  <si>
    <t xml:space="preserve">Paspalum racemosum</t>
  </si>
  <si>
    <t xml:space="preserve">Pastinaca sativa </t>
  </si>
  <si>
    <t xml:space="preserve">Pasternak zwyczajny</t>
  </si>
  <si>
    <t xml:space="preserve">Pedicularis palustris</t>
  </si>
  <si>
    <t xml:space="preserve">Gnidosz błotny</t>
  </si>
  <si>
    <t xml:space="preserve">Pedicularis sylvatica</t>
  </si>
  <si>
    <t xml:space="preserve">Gnidosz rozesłany</t>
  </si>
  <si>
    <t xml:space="preserve">Petasites albus</t>
  </si>
  <si>
    <t xml:space="preserve">Lepiężnik biały</t>
  </si>
  <si>
    <t xml:space="preserve">Petasites hybridus</t>
  </si>
  <si>
    <t xml:space="preserve">(L.) G., M. et Sch.</t>
  </si>
  <si>
    <t xml:space="preserve">Lepiężnik różowy</t>
  </si>
  <si>
    <t xml:space="preserve">Petasites spurius</t>
  </si>
  <si>
    <t xml:space="preserve">(Retz.) Rchb.</t>
  </si>
  <si>
    <t xml:space="preserve">Lepiężnik kutnerowaty</t>
  </si>
  <si>
    <t xml:space="preserve">Petrorhagia prolifera</t>
  </si>
  <si>
    <t xml:space="preserve">(L.) P.W.Ball et Heyw.</t>
  </si>
  <si>
    <t xml:space="preserve">Goździcznik wycięty</t>
  </si>
  <si>
    <t xml:space="preserve">Petrorhagia saxifraga</t>
  </si>
  <si>
    <t xml:space="preserve">Goździcznik skalnicowy</t>
  </si>
  <si>
    <t xml:space="preserve">Peucedanum cervaria</t>
  </si>
  <si>
    <t xml:space="preserve">(L.) Lapeyer</t>
  </si>
  <si>
    <t xml:space="preserve">Gorysz siny</t>
  </si>
  <si>
    <t xml:space="preserve">Peucedanum oreoselinum</t>
  </si>
  <si>
    <t xml:space="preserve">Gorysz pagórkowy</t>
  </si>
  <si>
    <t xml:space="preserve">Peucedanum ostruthium</t>
  </si>
  <si>
    <t xml:space="preserve">(L.) Koch</t>
  </si>
  <si>
    <t xml:space="preserve">Gorysz miarz</t>
  </si>
  <si>
    <t xml:space="preserve">Peucedanum palustre</t>
  </si>
  <si>
    <t xml:space="preserve">Gorysz błotny</t>
  </si>
  <si>
    <t xml:space="preserve">Phacelia tanacetifolia</t>
  </si>
  <si>
    <t xml:space="preserve">Benth.</t>
  </si>
  <si>
    <t xml:space="preserve">Facelia wrotyczolistna, facelia błękitna</t>
  </si>
  <si>
    <t xml:space="preserve">HYDROPHYLLACEAE</t>
  </si>
  <si>
    <t xml:space="preserve">Phalaris arundinacea</t>
  </si>
  <si>
    <t xml:space="preserve">Mozga trzcinowata</t>
  </si>
  <si>
    <t xml:space="preserve">Phalaris coerulescens</t>
  </si>
  <si>
    <t xml:space="preserve">Mozga błękitnawa</t>
  </si>
  <si>
    <t xml:space="preserve">Philadelphus coronarius</t>
  </si>
  <si>
    <t xml:space="preserve">Jaśminowiec wonny</t>
  </si>
  <si>
    <t xml:space="preserve">HYDRANGEACEAE</t>
  </si>
  <si>
    <t xml:space="preserve">Philadelphus pubescens</t>
  </si>
  <si>
    <t xml:space="preserve">Loisel.</t>
  </si>
  <si>
    <t xml:space="preserve">Jaśminowiec owłosiony</t>
  </si>
  <si>
    <t xml:space="preserve">Phleum phleoides</t>
  </si>
  <si>
    <t xml:space="preserve">(L.) Karsten</t>
  </si>
  <si>
    <t xml:space="preserve">Tymotka Boehmera</t>
  </si>
  <si>
    <t xml:space="preserve">Phleum pratense subsp. bertolonii</t>
  </si>
  <si>
    <t xml:space="preserve">Bornm.</t>
  </si>
  <si>
    <t xml:space="preserve">Tymotka kolankowa</t>
  </si>
  <si>
    <t xml:space="preserve">Phleum pratense subsp. pratense</t>
  </si>
  <si>
    <t xml:space="preserve">Tymotka łąkowa, brzanka pastewna</t>
  </si>
  <si>
    <t xml:space="preserve">Phragmites australis</t>
  </si>
  <si>
    <t xml:space="preserve">(Cav.) Trin. ex Steud.</t>
  </si>
  <si>
    <t xml:space="preserve">Trzcina pospolita</t>
  </si>
  <si>
    <t xml:space="preserve">Physocarpus opulifolius</t>
  </si>
  <si>
    <t xml:space="preserve">Tawułowiec kalinolistny</t>
  </si>
  <si>
    <t xml:space="preserve">Phyteuma orbiculare</t>
  </si>
  <si>
    <t xml:space="preserve">Zerwa kulista</t>
  </si>
  <si>
    <t xml:space="preserve">Phyteuma spicatum</t>
  </si>
  <si>
    <t xml:space="preserve">Zerwa kłosowa</t>
  </si>
  <si>
    <t xml:space="preserve">Picea abies</t>
  </si>
  <si>
    <t xml:space="preserve">Świerk pospolity</t>
  </si>
  <si>
    <t xml:space="preserve">Picea pungens</t>
  </si>
  <si>
    <t xml:space="preserve">Engelm.</t>
  </si>
  <si>
    <t xml:space="preserve">Świerk kłujący</t>
  </si>
  <si>
    <t xml:space="preserve">Picris echioides</t>
  </si>
  <si>
    <t xml:space="preserve">Goryczel żmijowcowaty</t>
  </si>
  <si>
    <t xml:space="preserve">Picris hieracioides</t>
  </si>
  <si>
    <t xml:space="preserve">Goryczel jastrzębcowaty</t>
  </si>
  <si>
    <t xml:space="preserve">Pilularia globulifera</t>
  </si>
  <si>
    <t xml:space="preserve">Gałuszka kulecznica</t>
  </si>
  <si>
    <t xml:space="preserve">MARSILEACEAE</t>
  </si>
  <si>
    <t xml:space="preserve">Pimpinella major</t>
  </si>
  <si>
    <t xml:space="preserve">Biebrzeniec wielki</t>
  </si>
  <si>
    <t xml:space="preserve">Pimpinella nigra</t>
  </si>
  <si>
    <t xml:space="preserve">Biedrzeniec czarny</t>
  </si>
  <si>
    <t xml:space="preserve">Pimpinella saxifraga</t>
  </si>
  <si>
    <t xml:space="preserve">Biebrzeniec mniejszy</t>
  </si>
  <si>
    <t xml:space="preserve">Pinguicula vulgaris</t>
  </si>
  <si>
    <t xml:space="preserve">Tłustosz pospolity</t>
  </si>
  <si>
    <t xml:space="preserve">LENTIBULARIACEAE</t>
  </si>
  <si>
    <t xml:space="preserve">Stanowiska: Żukowski W. (1966) - Pow.Świebodzin - nad jeziorem Paklicko Wielkie koło Gościkowa, łąki pod wsią Gościkowo; Pow.Wschowa - Przybyszów koło Sławy, południowy brzeg jesziora Lgiń; Pow.Wolsztyn - przy S brzegu rowu miedzy Świętnem a obrzańskim kanałem południowym</t>
  </si>
  <si>
    <t xml:space="preserve">Pinus banksiana</t>
  </si>
  <si>
    <t xml:space="preserve">Lamb.</t>
  </si>
  <si>
    <t xml:space="preserve">Sosna Banksa</t>
  </si>
  <si>
    <t xml:space="preserve">Pinus mugo</t>
  </si>
  <si>
    <t xml:space="preserve">Turra</t>
  </si>
  <si>
    <t xml:space="preserve">Kosodrzewina</t>
  </si>
  <si>
    <t xml:space="preserve">Pinus nigra</t>
  </si>
  <si>
    <t xml:space="preserve">Arnold</t>
  </si>
  <si>
    <t xml:space="preserve">Sosna czarna</t>
  </si>
  <si>
    <t xml:space="preserve">Pinus rigida</t>
  </si>
  <si>
    <t xml:space="preserve">Sosna smołowa</t>
  </si>
  <si>
    <t xml:space="preserve">Pinus strobus</t>
  </si>
  <si>
    <t xml:space="preserve">Sosna wejmutka</t>
  </si>
  <si>
    <t xml:space="preserve">Pinus sylvestris</t>
  </si>
  <si>
    <t xml:space="preserve">Sosna zwyczajna</t>
  </si>
  <si>
    <t xml:space="preserve">Pinus sylvestris forma annulata</t>
  </si>
  <si>
    <t xml:space="preserve">Caspary</t>
  </si>
  <si>
    <t xml:space="preserve">Sosna zwyczajna forma kołnierzykowata</t>
  </si>
  <si>
    <t xml:space="preserve">FORMA</t>
  </si>
  <si>
    <t xml:space="preserve">Pinus sylvestris forma gibberosa</t>
  </si>
  <si>
    <t xml:space="preserve">Kihlman</t>
  </si>
  <si>
    <t xml:space="preserve">Sosna zwyczajna forma guzowata</t>
  </si>
  <si>
    <t xml:space="preserve">Pinus sylvestris forma turfosa</t>
  </si>
  <si>
    <t xml:space="preserve">Woerl.</t>
  </si>
  <si>
    <t xml:space="preserve">Sosna zwyczajna forma karłowata</t>
  </si>
  <si>
    <t xml:space="preserve">Plantago arenaria</t>
  </si>
  <si>
    <t xml:space="preserve">Waldst. et Kit.</t>
  </si>
  <si>
    <t xml:space="preserve">Babka piaskowa</t>
  </si>
  <si>
    <t xml:space="preserve">Plantago lagopus</t>
  </si>
  <si>
    <t xml:space="preserve">Plantago lanceolata</t>
  </si>
  <si>
    <t xml:space="preserve">Babka lancetowata</t>
  </si>
  <si>
    <t xml:space="preserve">Plantago major subsp. intermedia</t>
  </si>
  <si>
    <t xml:space="preserve">(DC.) Arcang.</t>
  </si>
  <si>
    <t xml:space="preserve">Babka wielonasienna</t>
  </si>
  <si>
    <t xml:space="preserve">Plantago major subsp. major</t>
  </si>
  <si>
    <t xml:space="preserve">Babka większa</t>
  </si>
  <si>
    <t xml:space="preserve">Plantago media</t>
  </si>
  <si>
    <t xml:space="preserve">Babka średnia</t>
  </si>
  <si>
    <t xml:space="preserve">Platanthera bifolia</t>
  </si>
  <si>
    <t xml:space="preserve">Podkolan biały</t>
  </si>
  <si>
    <t xml:space="preserve">Platanthera chlorantha</t>
  </si>
  <si>
    <t xml:space="preserve">(Custer) Rchb.</t>
  </si>
  <si>
    <t xml:space="preserve">Podkolan zielonawy</t>
  </si>
  <si>
    <t xml:space="preserve">Platanus x acerifolia</t>
  </si>
  <si>
    <t xml:space="preserve">(Aiton) Willd.</t>
  </si>
  <si>
    <t xml:space="preserve">Platan klonolistny</t>
  </si>
  <si>
    <t xml:space="preserve">PLATANACEAE</t>
  </si>
  <si>
    <t xml:space="preserve">Pleurospermum austriacum</t>
  </si>
  <si>
    <t xml:space="preserve">Żebrowiec górski</t>
  </si>
  <si>
    <t xml:space="preserve">Poa angustifolia</t>
  </si>
  <si>
    <t xml:space="preserve">Wiechlina wąskolistna</t>
  </si>
  <si>
    <t xml:space="preserve">Poa annua</t>
  </si>
  <si>
    <t xml:space="preserve">Wiechlina roczna, pajędza</t>
  </si>
  <si>
    <t xml:space="preserve">Poa bulbosa</t>
  </si>
  <si>
    <t xml:space="preserve">Wiechlina cebulkowata</t>
  </si>
  <si>
    <t xml:space="preserve">Poa chaixii</t>
  </si>
  <si>
    <t xml:space="preserve">Vill. in L.</t>
  </si>
  <si>
    <t xml:space="preserve">Wiechlina sudecka, wiechlina Chaixa</t>
  </si>
  <si>
    <t xml:space="preserve">Poa compressa</t>
  </si>
  <si>
    <t xml:space="preserve">Wiechlina spłaszczona</t>
  </si>
  <si>
    <t xml:space="preserve">Poa nemoralis</t>
  </si>
  <si>
    <t xml:space="preserve">Wiechlina gajowa</t>
  </si>
  <si>
    <t xml:space="preserve">Poa palustris</t>
  </si>
  <si>
    <t xml:space="preserve">Wiechlina błotna</t>
  </si>
  <si>
    <t xml:space="preserve">Poa pratensis</t>
  </si>
  <si>
    <t xml:space="preserve">Wiechlina łąkowa, gęsia trawka</t>
  </si>
  <si>
    <t xml:space="preserve">Poa remota</t>
  </si>
  <si>
    <t xml:space="preserve">Forsell.</t>
  </si>
  <si>
    <t xml:space="preserve">Wiechlina odległokłosa</t>
  </si>
  <si>
    <t xml:space="preserve">Poa trivialis</t>
  </si>
  <si>
    <t xml:space="preserve">Wiechlina zwyczajna</t>
  </si>
  <si>
    <t xml:space="preserve">Polycnemum arvense</t>
  </si>
  <si>
    <t xml:space="preserve">Chrząstkowiec polny</t>
  </si>
  <si>
    <t xml:space="preserve">Polygala amarella subsp. amarella</t>
  </si>
  <si>
    <t xml:space="preserve">Krzyżownica gorzkawa</t>
  </si>
  <si>
    <t xml:space="preserve">POLYGALACEAE</t>
  </si>
  <si>
    <t xml:space="preserve">Polygala amarella subsp. austriaca</t>
  </si>
  <si>
    <t xml:space="preserve">(Crantz) Janchen</t>
  </si>
  <si>
    <t xml:space="preserve">Polygala comosa</t>
  </si>
  <si>
    <t xml:space="preserve">Krzyżownica czubata</t>
  </si>
  <si>
    <t xml:space="preserve">Stanowiska: Żukowski W. (1967) - Pow.Miedzyrzecz - k.gajówki Chłop nad j.Chłop</t>
  </si>
  <si>
    <t xml:space="preserve">Polygala oxyptera</t>
  </si>
  <si>
    <t xml:space="preserve">Krzyżownica ostroskrzydełkowa</t>
  </si>
  <si>
    <t xml:space="preserve">Polygala vulgaris</t>
  </si>
  <si>
    <t xml:space="preserve">Krzyżownica zwyczajna</t>
  </si>
  <si>
    <t xml:space="preserve">Polygonatum multiflorum</t>
  </si>
  <si>
    <t xml:space="preserve">Kokoryczka wielokwiatowa</t>
  </si>
  <si>
    <t xml:space="preserve">Polygonatum odoratum</t>
  </si>
  <si>
    <t xml:space="preserve">(Miller) Druce</t>
  </si>
  <si>
    <t xml:space="preserve">Kokoryczka wonna</t>
  </si>
  <si>
    <t xml:space="preserve">Polygonatum verticillatum</t>
  </si>
  <si>
    <t xml:space="preserve">Kokoryczka okółkowa</t>
  </si>
  <si>
    <t xml:space="preserve">Polygonum amphibium</t>
  </si>
  <si>
    <t xml:space="preserve">Rdest ziemnowodny</t>
  </si>
  <si>
    <t xml:space="preserve">Polygonum amphibium forma aquaticum</t>
  </si>
  <si>
    <t xml:space="preserve">Rdest ziemnowodny forma wodna</t>
  </si>
  <si>
    <t xml:space="preserve">Polygonum arenastrum</t>
  </si>
  <si>
    <t xml:space="preserve">Bor.</t>
  </si>
  <si>
    <t xml:space="preserve">Rdest równolistny</t>
  </si>
  <si>
    <t xml:space="preserve">Polygonum aviculare</t>
  </si>
  <si>
    <t xml:space="preserve">Rdest ptasi</t>
  </si>
  <si>
    <t xml:space="preserve">Polygonum bistorta</t>
  </si>
  <si>
    <t xml:space="preserve">Rdest wężownik</t>
  </si>
  <si>
    <t xml:space="preserve">Polygonum brittingeri</t>
  </si>
  <si>
    <t xml:space="preserve">Rdest Brittingera</t>
  </si>
  <si>
    <t xml:space="preserve">Polygonum calcatum</t>
  </si>
  <si>
    <t xml:space="preserve">Lindm.</t>
  </si>
  <si>
    <t xml:space="preserve">Rdest macierzankowy</t>
  </si>
  <si>
    <t xml:space="preserve">Polygonum hydropiper</t>
  </si>
  <si>
    <t xml:space="preserve">Rdest ostrogorzki</t>
  </si>
  <si>
    <t xml:space="preserve">Polygonum lapathifolium subsp. lapathifolium</t>
  </si>
  <si>
    <t xml:space="preserve">Rdest kolankowy</t>
  </si>
  <si>
    <t xml:space="preserve">Polygonum lapathifolium subsp. pallidum</t>
  </si>
  <si>
    <t xml:space="preserve">(With.) Fries</t>
  </si>
  <si>
    <t xml:space="preserve">Rdest gruczołowaty</t>
  </si>
  <si>
    <t xml:space="preserve">Polygonum minus</t>
  </si>
  <si>
    <t xml:space="preserve">Rdest mniejszy</t>
  </si>
  <si>
    <t xml:space="preserve">Polygonum mite</t>
  </si>
  <si>
    <t xml:space="preserve">Rdest łagodny</t>
  </si>
  <si>
    <t xml:space="preserve">Polygonum orientale</t>
  </si>
  <si>
    <t xml:space="preserve">Rdest wschodni</t>
  </si>
  <si>
    <t xml:space="preserve">Polygonum patulum</t>
  </si>
  <si>
    <t xml:space="preserve">Rdest rozłożysty</t>
  </si>
  <si>
    <t xml:space="preserve">Polygonum persicaria</t>
  </si>
  <si>
    <t xml:space="preserve">Rdest plamisty</t>
  </si>
  <si>
    <t xml:space="preserve">Polygonum rurivagum</t>
  </si>
  <si>
    <t xml:space="preserve">Rdest zmienny</t>
  </si>
  <si>
    <t xml:space="preserve">Polypodium vulgare</t>
  </si>
  <si>
    <t xml:space="preserve">Paprotka zwyczajna</t>
  </si>
  <si>
    <t xml:space="preserve">POLYPODIACEAE</t>
  </si>
  <si>
    <t xml:space="preserve">Polystichum aculeatum</t>
  </si>
  <si>
    <t xml:space="preserve">Paprotnik kolczysty</t>
  </si>
  <si>
    <t xml:space="preserve">Populus alba</t>
  </si>
  <si>
    <t xml:space="preserve">Topola biała</t>
  </si>
  <si>
    <t xml:space="preserve">SALICACEAE</t>
  </si>
  <si>
    <t xml:space="preserve">Populus balsamifera</t>
  </si>
  <si>
    <t xml:space="preserve">Topola balsamiczna</t>
  </si>
  <si>
    <t xml:space="preserve">Populus deltoides</t>
  </si>
  <si>
    <t xml:space="preserve">Marsh</t>
  </si>
  <si>
    <t xml:space="preserve">Topola deltowata</t>
  </si>
  <si>
    <t xml:space="preserve">Populus italica</t>
  </si>
  <si>
    <t xml:space="preserve">Topola włoska</t>
  </si>
  <si>
    <t xml:space="preserve">Populus nigra</t>
  </si>
  <si>
    <t xml:space="preserve">Topola czarna</t>
  </si>
  <si>
    <t xml:space="preserve">Populus simonii</t>
  </si>
  <si>
    <t xml:space="preserve">Carr.</t>
  </si>
  <si>
    <t xml:space="preserve">Topola Simona, topola chińska</t>
  </si>
  <si>
    <t xml:space="preserve">Populus tremula</t>
  </si>
  <si>
    <t xml:space="preserve">Topola osika</t>
  </si>
  <si>
    <t xml:space="preserve">Populus trichocarpa</t>
  </si>
  <si>
    <t xml:space="preserve">Torr. et Gray</t>
  </si>
  <si>
    <t xml:space="preserve">Topola kalifornijska</t>
  </si>
  <si>
    <t xml:space="preserve">Populus x berolinensis</t>
  </si>
  <si>
    <t xml:space="preserve">C.Koch</t>
  </si>
  <si>
    <t xml:space="preserve">Topola berlińska</t>
  </si>
  <si>
    <t xml:space="preserve">Populus x canadensis</t>
  </si>
  <si>
    <t xml:space="preserve">Topola kanadyjska, topola euroamerykańska</t>
  </si>
  <si>
    <t xml:space="preserve">Portulaca oleracea subsp. oleracea</t>
  </si>
  <si>
    <t xml:space="preserve">Portulaka pospolita</t>
  </si>
  <si>
    <t xml:space="preserve">Potamogeton acutifolius</t>
  </si>
  <si>
    <t xml:space="preserve">Link ex Roem. et Sch.</t>
  </si>
  <si>
    <t xml:space="preserve">Rdestnica ostrolistna</t>
  </si>
  <si>
    <t xml:space="preserve">POTAMOGETONACEAE</t>
  </si>
  <si>
    <t xml:space="preserve">Potamogeton alpinus</t>
  </si>
  <si>
    <t xml:space="preserve">Rdestnica alpejska</t>
  </si>
  <si>
    <t xml:space="preserve">Potamogeton berchtoldii</t>
  </si>
  <si>
    <t xml:space="preserve">Fieber</t>
  </si>
  <si>
    <t xml:space="preserve">Rdestnica Berchtolda</t>
  </si>
  <si>
    <t xml:space="preserve">Potamogeton compressus</t>
  </si>
  <si>
    <t xml:space="preserve">Rdestnica ścieśniona</t>
  </si>
  <si>
    <t xml:space="preserve">Potamogeton crispus</t>
  </si>
  <si>
    <t xml:space="preserve">Rdestnica kędzierzawa</t>
  </si>
  <si>
    <t xml:space="preserve">Potamogeton filiformis</t>
  </si>
  <si>
    <t xml:space="preserve">Rdestnica nitkowata</t>
  </si>
  <si>
    <t xml:space="preserve">Potamogeton friesii</t>
  </si>
  <si>
    <t xml:space="preserve">Rupr.</t>
  </si>
  <si>
    <t xml:space="preserve">Rdestnica szczeciolistna</t>
  </si>
  <si>
    <t xml:space="preserve">Potamogeton gramineus</t>
  </si>
  <si>
    <t xml:space="preserve">Rdestnica trawiasta</t>
  </si>
  <si>
    <t xml:space="preserve">Potamogeton lucens</t>
  </si>
  <si>
    <t xml:space="preserve">Rdestnica połyskująca</t>
  </si>
  <si>
    <t xml:space="preserve">Potamogeton natans</t>
  </si>
  <si>
    <t xml:space="preserve">Rdestnica pływająca</t>
  </si>
  <si>
    <t xml:space="preserve">Potamogeton nodosus</t>
  </si>
  <si>
    <t xml:space="preserve">Poir.</t>
  </si>
  <si>
    <t xml:space="preserve">Rdestnica nawodna</t>
  </si>
  <si>
    <t xml:space="preserve">Potamogeton obtusifolius</t>
  </si>
  <si>
    <t xml:space="preserve">Rdestnica stępiona</t>
  </si>
  <si>
    <t xml:space="preserve">Potamogeton pectinatus</t>
  </si>
  <si>
    <t xml:space="preserve">Rdestnica grzebieniasta</t>
  </si>
  <si>
    <t xml:space="preserve">Potamogeton perfoliatus</t>
  </si>
  <si>
    <t xml:space="preserve">Rdestnica przeszyta</t>
  </si>
  <si>
    <t xml:space="preserve">Potamogeton polygonifolius</t>
  </si>
  <si>
    <t xml:space="preserve">Pourr.</t>
  </si>
  <si>
    <t xml:space="preserve">Rdestnica podługowata</t>
  </si>
  <si>
    <t xml:space="preserve">Potamogeton praelongus</t>
  </si>
  <si>
    <t xml:space="preserve">Wulfen</t>
  </si>
  <si>
    <t xml:space="preserve">Rdestnica wydłużona</t>
  </si>
  <si>
    <t xml:space="preserve">Potamogeton pusillus</t>
  </si>
  <si>
    <t xml:space="preserve">Rdestnica drobna</t>
  </si>
  <si>
    <t xml:space="preserve">Potamogeton rutilus</t>
  </si>
  <si>
    <t xml:space="preserve">Wolfg.</t>
  </si>
  <si>
    <t xml:space="preserve">Rdestnica błyszcząca</t>
  </si>
  <si>
    <t xml:space="preserve">Potamogeton trichoides</t>
  </si>
  <si>
    <t xml:space="preserve">Cham. et Schlecht.</t>
  </si>
  <si>
    <t xml:space="preserve">Rdestnica włosowata</t>
  </si>
  <si>
    <t xml:space="preserve">Potamogeton x nitens (P. perfoliatus x P. gramineus)</t>
  </si>
  <si>
    <t xml:space="preserve">Weber</t>
  </si>
  <si>
    <t xml:space="preserve">Rdestnica lśniąca</t>
  </si>
  <si>
    <t xml:space="preserve">Potamogeton x zizii (P. gramineus x P. lucens)</t>
  </si>
  <si>
    <t xml:space="preserve">Koch ex Roth</t>
  </si>
  <si>
    <t xml:space="preserve">Rdestnica wąskolistna</t>
  </si>
  <si>
    <t xml:space="preserve">Potentilla alba</t>
  </si>
  <si>
    <t xml:space="preserve">Pięciornik blady</t>
  </si>
  <si>
    <t xml:space="preserve">Potentilla anglica</t>
  </si>
  <si>
    <t xml:space="preserve">Laichard.</t>
  </si>
  <si>
    <t xml:space="preserve">Pięciornik rozścielony</t>
  </si>
  <si>
    <t xml:space="preserve">Potentilla anserina</t>
  </si>
  <si>
    <t xml:space="preserve">Pięciornik gęsi</t>
  </si>
  <si>
    <t xml:space="preserve">Potentilla argentea</t>
  </si>
  <si>
    <t xml:space="preserve">Pięciornik srebrny</t>
  </si>
  <si>
    <t xml:space="preserve">Potentilla cinerea</t>
  </si>
  <si>
    <t xml:space="preserve">Pięciornik piaskowy</t>
  </si>
  <si>
    <t xml:space="preserve">Potentilla collina</t>
  </si>
  <si>
    <t xml:space="preserve">Wibel</t>
  </si>
  <si>
    <t xml:space="preserve">Pięciornik pagórkowy</t>
  </si>
  <si>
    <t xml:space="preserve">Potentilla erecta</t>
  </si>
  <si>
    <t xml:space="preserve">(L.) Rausch.</t>
  </si>
  <si>
    <t xml:space="preserve">Pięciornik kurze ziele</t>
  </si>
  <si>
    <t xml:space="preserve">Potentilla fruticosa</t>
  </si>
  <si>
    <t xml:space="preserve">Pięciornik krzewiasty</t>
  </si>
  <si>
    <t xml:space="preserve">Potentilla heptaphylla</t>
  </si>
  <si>
    <t xml:space="preserve">Pięciornik siedmiolistkowy</t>
  </si>
  <si>
    <t xml:space="preserve">Potentilla inclinata</t>
  </si>
  <si>
    <t xml:space="preserve">Pięciornik siwy</t>
  </si>
  <si>
    <t xml:space="preserve">Potentilla leucopolitana</t>
  </si>
  <si>
    <t xml:space="preserve">P.J.Muller</t>
  </si>
  <si>
    <t xml:space="preserve">Pięciornik białogrodzki, pięciornik jedwabisty</t>
  </si>
  <si>
    <t xml:space="preserve">Potentilla neglecta</t>
  </si>
  <si>
    <t xml:space="preserve">Baumg.</t>
  </si>
  <si>
    <t xml:space="preserve">Pięciornik zaniedbany, pięciornik wygładzony</t>
  </si>
  <si>
    <t xml:space="preserve">Potentilla norvegica</t>
  </si>
  <si>
    <t xml:space="preserve">Pięciornik norweski</t>
  </si>
  <si>
    <t xml:space="preserve">Potentilla palustris</t>
  </si>
  <si>
    <t xml:space="preserve">Pięciornik błotny, siedmiopalecznik błotny</t>
  </si>
  <si>
    <t xml:space="preserve">Potentilla recta</t>
  </si>
  <si>
    <t xml:space="preserve">Pięciornik wyprostowany</t>
  </si>
  <si>
    <t xml:space="preserve">Potentilla reptans</t>
  </si>
  <si>
    <t xml:space="preserve">Pięciornik rozłogowy</t>
  </si>
  <si>
    <t xml:space="preserve">Potentilla rupestris</t>
  </si>
  <si>
    <t xml:space="preserve">Pięciornik skalny</t>
  </si>
  <si>
    <t xml:space="preserve">Potentilla silesiaca</t>
  </si>
  <si>
    <t xml:space="preserve">Uechtr.</t>
  </si>
  <si>
    <t xml:space="preserve">Pięciornik śląski</t>
  </si>
  <si>
    <t xml:space="preserve">Potentilla sordida</t>
  </si>
  <si>
    <t xml:space="preserve">Fries ex Aspegren</t>
  </si>
  <si>
    <t xml:space="preserve">Pięciornik brudny</t>
  </si>
  <si>
    <t xml:space="preserve">Potentilla sterilis</t>
  </si>
  <si>
    <t xml:space="preserve">(L.) Garcke</t>
  </si>
  <si>
    <t xml:space="preserve">Pięciornik płonny</t>
  </si>
  <si>
    <t xml:space="preserve">Potentilla supina</t>
  </si>
  <si>
    <t xml:space="preserve">Pięciornik niski</t>
  </si>
  <si>
    <t xml:space="preserve">Potentilla tabernaemontani</t>
  </si>
  <si>
    <t xml:space="preserve">Pięciornik wiosenny</t>
  </si>
  <si>
    <t xml:space="preserve">Potentilla thyrsiflora</t>
  </si>
  <si>
    <t xml:space="preserve">(Zimmeter) Hulsen</t>
  </si>
  <si>
    <t xml:space="preserve">Pięciornik rozpierzchłokwiatowy</t>
  </si>
  <si>
    <t xml:space="preserve">Potentilla wiemanniana</t>
  </si>
  <si>
    <t xml:space="preserve">Gunth. et Schum.</t>
  </si>
  <si>
    <t xml:space="preserve">Pięciornik Wiemanna</t>
  </si>
  <si>
    <t xml:space="preserve">Stanowiska: Żukowski W. (1967) - Pow.Świebodzin - piaszczyska 2 km na E od st. Bucze</t>
  </si>
  <si>
    <t xml:space="preserve">Prenanthes purpurea</t>
  </si>
  <si>
    <t xml:space="preserve">Przenęt purpurowy</t>
  </si>
  <si>
    <t xml:space="preserve">Primula elatior</t>
  </si>
  <si>
    <t xml:space="preserve">Pierwiosnka wyniosła</t>
  </si>
  <si>
    <t xml:space="preserve">Primula veris subsp. canescens</t>
  </si>
  <si>
    <t xml:space="preserve">(Opiz) Hayek ex Ludi</t>
  </si>
  <si>
    <t xml:space="preserve">Primula veris subsp. veris</t>
  </si>
  <si>
    <t xml:space="preserve">Pierwiosnka lekarska, kluczyki</t>
  </si>
  <si>
    <t xml:space="preserve">Prunella grandiflora</t>
  </si>
  <si>
    <t xml:space="preserve">(L.) Scholler</t>
  </si>
  <si>
    <t xml:space="preserve">Głowienka wielkokwiatowa</t>
  </si>
  <si>
    <t xml:space="preserve">Prunella laciniata</t>
  </si>
  <si>
    <t xml:space="preserve">Głowienka kremowa</t>
  </si>
  <si>
    <t xml:space="preserve">Prunella vulgaris</t>
  </si>
  <si>
    <t xml:space="preserve">Głowienka pospolita</t>
  </si>
  <si>
    <t xml:space="preserve">Prunus avium</t>
  </si>
  <si>
    <t xml:space="preserve">Czereśnia, trześnia</t>
  </si>
  <si>
    <t xml:space="preserve">Prunus cerasifera</t>
  </si>
  <si>
    <t xml:space="preserve">Śliwa ałycza, śliwa wiśniowata, śliwa mirobolana, mirabelka</t>
  </si>
  <si>
    <t xml:space="preserve">Prunus domestica</t>
  </si>
  <si>
    <t xml:space="preserve">Śliwa domowa, węgierka</t>
  </si>
  <si>
    <t xml:space="preserve">Prunus insititia </t>
  </si>
  <si>
    <t xml:space="preserve">Śliwa lubaszka </t>
  </si>
  <si>
    <t xml:space="preserve">Prunus mahaleb</t>
  </si>
  <si>
    <t xml:space="preserve">Wiśnia wonna, antypka</t>
  </si>
  <si>
    <t xml:space="preserve">Prunus padus</t>
  </si>
  <si>
    <t xml:space="preserve">Czeremcha zwyczajna</t>
  </si>
  <si>
    <t xml:space="preserve">Prunus serotina</t>
  </si>
  <si>
    <t xml:space="preserve">Czeremcha amerykańska, czeremcha późna</t>
  </si>
  <si>
    <t xml:space="preserve">Prunus spinosa</t>
  </si>
  <si>
    <t xml:space="preserve">Śliwa tarnina</t>
  </si>
  <si>
    <t xml:space="preserve">Prunus virginiana</t>
  </si>
  <si>
    <t xml:space="preserve">Czeremcha wirginijska</t>
  </si>
  <si>
    <t xml:space="preserve">Pseudotsuga menziesii</t>
  </si>
  <si>
    <t xml:space="preserve">(Mirabel) Franco</t>
  </si>
  <si>
    <t xml:space="preserve">Daglezja zielona, Jedlica zielona, Jedlica Douglasa</t>
  </si>
  <si>
    <t xml:space="preserve">Pteridium aquilinum</t>
  </si>
  <si>
    <t xml:space="preserve">(L.) Kuhn in Decken</t>
  </si>
  <si>
    <t xml:space="preserve">Orlica pospolita</t>
  </si>
  <si>
    <t xml:space="preserve">HYPOLEPIDACEAE</t>
  </si>
  <si>
    <t xml:space="preserve">Pterocarya fraxinifolia</t>
  </si>
  <si>
    <t xml:space="preserve">(Poiret) Spach</t>
  </si>
  <si>
    <t xml:space="preserve">Skrzydłorzech kaukaski</t>
  </si>
  <si>
    <t xml:space="preserve">Puccinellia distans</t>
  </si>
  <si>
    <t xml:space="preserve">Mannica odstająca</t>
  </si>
  <si>
    <t xml:space="preserve">Pulicaria dysenterica</t>
  </si>
  <si>
    <t xml:space="preserve">Płesznik czerwonkowy</t>
  </si>
  <si>
    <t xml:space="preserve">Pulicaria vulgaris</t>
  </si>
  <si>
    <t xml:space="preserve">Gaertner</t>
  </si>
  <si>
    <t xml:space="preserve">Płesznik zwyczajny</t>
  </si>
  <si>
    <t xml:space="preserve">Pulmonaria angustifolia</t>
  </si>
  <si>
    <t xml:space="preserve">Miodunka wąskolistna</t>
  </si>
  <si>
    <t xml:space="preserve">Pulmonaria obscura</t>
  </si>
  <si>
    <t xml:space="preserve">Dum.</t>
  </si>
  <si>
    <t xml:space="preserve">Miodunka ćma</t>
  </si>
  <si>
    <t xml:space="preserve">Pulmonaria officinalis</t>
  </si>
  <si>
    <t xml:space="preserve">Miodunka lekarska, miodunka plamista</t>
  </si>
  <si>
    <t xml:space="preserve">Pulsatilla patens</t>
  </si>
  <si>
    <t xml:space="preserve">Sasanka otwarta</t>
  </si>
  <si>
    <t xml:space="preserve">Pulsatilla pratensis</t>
  </si>
  <si>
    <t xml:space="preserve">Sasanka łąkowa</t>
  </si>
  <si>
    <t xml:space="preserve">Pulsatilla vernalis</t>
  </si>
  <si>
    <t xml:space="preserve">Sasanka wiosenna</t>
  </si>
  <si>
    <t xml:space="preserve">Pulsatilla vulgaris</t>
  </si>
  <si>
    <t xml:space="preserve">Sasanka zwyczajna</t>
  </si>
  <si>
    <t xml:space="preserve">Pyrola chlorantha</t>
  </si>
  <si>
    <t xml:space="preserve">Gruszyczka zielonawa</t>
  </si>
  <si>
    <t xml:space="preserve">Pyrola media</t>
  </si>
  <si>
    <t xml:space="preserve">Gruszyczka średnia</t>
  </si>
  <si>
    <t xml:space="preserve">Pyrola minor</t>
  </si>
  <si>
    <t xml:space="preserve">Gruszyczka mniejsza</t>
  </si>
  <si>
    <t xml:space="preserve">Pyrola rotundifolia</t>
  </si>
  <si>
    <t xml:space="preserve">Gruszyczka okrągłolistna, zimozielon</t>
  </si>
  <si>
    <t xml:space="preserve">Pyrus communis</t>
  </si>
  <si>
    <t xml:space="preserve">L. em Gaertner</t>
  </si>
  <si>
    <t xml:space="preserve">Grusza domowa</t>
  </si>
  <si>
    <t xml:space="preserve">Pyrus pyraster </t>
  </si>
  <si>
    <t xml:space="preserve">Burgsd.</t>
  </si>
  <si>
    <t xml:space="preserve">Grusza pospolita, grusza polna</t>
  </si>
  <si>
    <t xml:space="preserve">Quercus cerris</t>
  </si>
  <si>
    <t xml:space="preserve">Dąb burgundzki</t>
  </si>
  <si>
    <t xml:space="preserve">Quercus imbricata</t>
  </si>
  <si>
    <t xml:space="preserve">Michx.</t>
  </si>
  <si>
    <t xml:space="preserve">Dąb dachówkowaty</t>
  </si>
  <si>
    <t xml:space="preserve">Quercus palustris</t>
  </si>
  <si>
    <t xml:space="preserve">Muench.</t>
  </si>
  <si>
    <t xml:space="preserve">Dąb błotny</t>
  </si>
  <si>
    <t xml:space="preserve">Quercus petraea</t>
  </si>
  <si>
    <t xml:space="preserve">(Matt.) Liebl.</t>
  </si>
  <si>
    <t xml:space="preserve">Dąb bezszypułkowy</t>
  </si>
  <si>
    <t xml:space="preserve">Quercus robur</t>
  </si>
  <si>
    <t xml:space="preserve">Dąb szypułkowy</t>
  </si>
  <si>
    <t xml:space="preserve">Quercus rubra</t>
  </si>
  <si>
    <t xml:space="preserve">Dąb czerwony</t>
  </si>
  <si>
    <t xml:space="preserve">Radiola linoides</t>
  </si>
  <si>
    <t xml:space="preserve">Lenek stoziarn</t>
  </si>
  <si>
    <t xml:space="preserve">Ranunculus acris</t>
  </si>
  <si>
    <t xml:space="preserve">Jaskier ostry</t>
  </si>
  <si>
    <t xml:space="preserve">Ranunculus aquatilis</t>
  </si>
  <si>
    <t xml:space="preserve">Jaskier wodny</t>
  </si>
  <si>
    <t xml:space="preserve">Ranunculus arvensis</t>
  </si>
  <si>
    <t xml:space="preserve">Jaskier polny</t>
  </si>
  <si>
    <t xml:space="preserve">Ranunculus auricomus</t>
  </si>
  <si>
    <t xml:space="preserve">Jaskier różnolistny</t>
  </si>
  <si>
    <t xml:space="preserve">Ranunculus bulbosus</t>
  </si>
  <si>
    <t xml:space="preserve">Jaskier bulwkowy</t>
  </si>
  <si>
    <t xml:space="preserve">Ranunculus cassubicus</t>
  </si>
  <si>
    <t xml:space="preserve">Jaskier kaszubski</t>
  </si>
  <si>
    <t xml:space="preserve">Ranunculus circinatus</t>
  </si>
  <si>
    <t xml:space="preserve">Jaskier krążkolistny</t>
  </si>
  <si>
    <t xml:space="preserve">Ranunculus ficaria </t>
  </si>
  <si>
    <t xml:space="preserve">Ziarnopłon wiosenny</t>
  </si>
  <si>
    <t xml:space="preserve">Ranunculus flammula </t>
  </si>
  <si>
    <t xml:space="preserve">Jaskier płomiennik, jaskier płomieńczyk</t>
  </si>
  <si>
    <t xml:space="preserve">Ranunculus fluitans</t>
  </si>
  <si>
    <t xml:space="preserve">Jaskier rzeczny</t>
  </si>
  <si>
    <t xml:space="preserve">Ranunculus illlyricus</t>
  </si>
  <si>
    <t xml:space="preserve">Jaskier illiryjski</t>
  </si>
  <si>
    <t xml:space="preserve">Ranunculus lanuginosus</t>
  </si>
  <si>
    <t xml:space="preserve">Jaskier kosmaty</t>
  </si>
  <si>
    <t xml:space="preserve">Ranunculus lingua</t>
  </si>
  <si>
    <t xml:space="preserve">Jaskier wielki</t>
  </si>
  <si>
    <t xml:space="preserve">Ranunculus peltatus</t>
  </si>
  <si>
    <t xml:space="preserve">Jaskier tarczowaty</t>
  </si>
  <si>
    <t xml:space="preserve">Ranunculus polyanthemos</t>
  </si>
  <si>
    <t xml:space="preserve">Jaskier wielokwiatowy</t>
  </si>
  <si>
    <t xml:space="preserve">Ranunculus repens</t>
  </si>
  <si>
    <t xml:space="preserve">Jaskier rozłogowy</t>
  </si>
  <si>
    <t xml:space="preserve">Ranunculus sardous</t>
  </si>
  <si>
    <t xml:space="preserve">Jaskier sardyński</t>
  </si>
  <si>
    <t xml:space="preserve">Ranunculus sceleratus</t>
  </si>
  <si>
    <t xml:space="preserve">Jaskier jadowity</t>
  </si>
  <si>
    <t xml:space="preserve">Ranunculus serpens subsp. nemorosus</t>
  </si>
  <si>
    <t xml:space="preserve">(DC.) B.Lopez</t>
  </si>
  <si>
    <t xml:space="preserve">Jaskier gajowy</t>
  </si>
  <si>
    <t xml:space="preserve">Ranunculus trichophyllus</t>
  </si>
  <si>
    <t xml:space="preserve">Chaix</t>
  </si>
  <si>
    <t xml:space="preserve">Jaskier skąpopręcikowy</t>
  </si>
  <si>
    <t xml:space="preserve">Raphanus raphanistrum</t>
  </si>
  <si>
    <t xml:space="preserve">Rzodkiew świrzepa</t>
  </si>
  <si>
    <t xml:space="preserve">Reseda lutea</t>
  </si>
  <si>
    <t xml:space="preserve">Rezeda żółta</t>
  </si>
  <si>
    <t xml:space="preserve">RESEDACEAE</t>
  </si>
  <si>
    <t xml:space="preserve">Stanowiska: Żukowski W. (1967) - stacja kolejowa w Świebodzinie</t>
  </si>
  <si>
    <t xml:space="preserve">Reseda luteola</t>
  </si>
  <si>
    <t xml:space="preserve">Rezeda żółtawa</t>
  </si>
  <si>
    <t xml:space="preserve">Reynoutria japonica</t>
  </si>
  <si>
    <t xml:space="preserve">Houtt.</t>
  </si>
  <si>
    <t xml:space="preserve">Rdest ostrokończysty, rdestowiec ostrokończysty</t>
  </si>
  <si>
    <t xml:space="preserve">Reynoutria sachalinensis</t>
  </si>
  <si>
    <t xml:space="preserve">(F.Schmidt) Nakai</t>
  </si>
  <si>
    <t xml:space="preserve">Rdest sachaliński, rdestowiec sachaliński</t>
  </si>
  <si>
    <t xml:space="preserve">Rhamnus catharticus</t>
  </si>
  <si>
    <t xml:space="preserve">Szakłak pospolity</t>
  </si>
  <si>
    <t xml:space="preserve">Rheum rhabarbarum</t>
  </si>
  <si>
    <t xml:space="preserve">Rabarbar kędzierzawy</t>
  </si>
  <si>
    <t xml:space="preserve">Rhinanthus alectorolophus</t>
  </si>
  <si>
    <t xml:space="preserve">(Scop.) Poll.</t>
  </si>
  <si>
    <t xml:space="preserve">Szelężnik włochaty</t>
  </si>
  <si>
    <t xml:space="preserve">Rhinanthus angustifolius</t>
  </si>
  <si>
    <t xml:space="preserve">Szelężnik większy</t>
  </si>
  <si>
    <t xml:space="preserve">Rhinanthus minor</t>
  </si>
  <si>
    <t xml:space="preserve">Szelężnik mniejszy</t>
  </si>
  <si>
    <t xml:space="preserve">Rhynchospora alba</t>
  </si>
  <si>
    <t xml:space="preserve">(L.) Vahl.</t>
  </si>
  <si>
    <t xml:space="preserve">Przygiełka biała</t>
  </si>
  <si>
    <t xml:space="preserve">Rhynchospora fusca</t>
  </si>
  <si>
    <t xml:space="preserve">(L.) Aiton</t>
  </si>
  <si>
    <t xml:space="preserve">Przygiełka brunatna</t>
  </si>
  <si>
    <t xml:space="preserve">Stanowiska: Spyrzyńska J.E.(1959) - Pow.Babimost - między Szreniawą a Dronikami, koło Obry Dolnej; Pow.Gubin:Między Mierkowem i Osiekiem na bagnie, między Gniewoszycami i Chwaliszowicami a Żarkami Wielkimi na dnie potoczka Gatka, Osiek:bagniste zarośla; Pow.Kożuchów- Nowogród w kierunku Świdnicy; Pow.Krosno Odrzańskie - koło Lubska:jezioro Chełmskie, koło Bobrowic:jezioro Janiszowickie, koło Płonic Żarskich: na S od Żarów, koło Żarów, koło Lubska przed Górzynem; koło Lubska:stara Woda, droga z Lubska do Mierkowa koło Weissen Bergen; Pow.Międzyrzecz - koło Międzyrzecza (Brudzinka-wiese) przy lesie dębowym; Pow.Szprotawa - koło Przemkowa, Piotrowice</t>
  </si>
  <si>
    <t xml:space="preserve">Ribes alpinum</t>
  </si>
  <si>
    <t xml:space="preserve">Porzeczka alpejska</t>
  </si>
  <si>
    <t xml:space="preserve">GROSSULARIACEAE</t>
  </si>
  <si>
    <t xml:space="preserve">Ribes aureum</t>
  </si>
  <si>
    <t xml:space="preserve">Pursh</t>
  </si>
  <si>
    <t xml:space="preserve">Porzeczka złota</t>
  </si>
  <si>
    <t xml:space="preserve">Ribes nigrum</t>
  </si>
  <si>
    <t xml:space="preserve">Porzeczka czarna</t>
  </si>
  <si>
    <t xml:space="preserve">Ribes rubrum </t>
  </si>
  <si>
    <t xml:space="preserve">Porzeczka zwyczajna, porzeczka czerwona, porzeczka pospolita</t>
  </si>
  <si>
    <t xml:space="preserve">Ribes spicatum</t>
  </si>
  <si>
    <t xml:space="preserve">Robson</t>
  </si>
  <si>
    <t xml:space="preserve">Porzeczka dzika, porzeczka czerwona</t>
  </si>
  <si>
    <t xml:space="preserve">Ribes uva-crispa</t>
  </si>
  <si>
    <t xml:space="preserve">Porzeczka agrest, agrest</t>
  </si>
  <si>
    <t xml:space="preserve">Robinia pseudacacia</t>
  </si>
  <si>
    <t xml:space="preserve">Robinia akacjowata, grochodrzew</t>
  </si>
  <si>
    <t xml:space="preserve">Rorippa amphibia</t>
  </si>
  <si>
    <t xml:space="preserve">(L.) Besser</t>
  </si>
  <si>
    <t xml:space="preserve">Rzepicha ziemnowodna</t>
  </si>
  <si>
    <t xml:space="preserve">Rorippa austriaca</t>
  </si>
  <si>
    <t xml:space="preserve">(Crantz) Besser</t>
  </si>
  <si>
    <t xml:space="preserve">Rzepicha austriacka</t>
  </si>
  <si>
    <t xml:space="preserve">Rorippa islandica</t>
  </si>
  <si>
    <t xml:space="preserve">(Oeder) Borb.</t>
  </si>
  <si>
    <t xml:space="preserve">Rzepicha błotna</t>
  </si>
  <si>
    <t xml:space="preserve">Rorippa sylvestris</t>
  </si>
  <si>
    <t xml:space="preserve">Rzepicha leśna</t>
  </si>
  <si>
    <t xml:space="preserve">Rorippa x armoracioides (R. sylvestris x R. austriaca)</t>
  </si>
  <si>
    <t xml:space="preserve">(Tausch) Fuss</t>
  </si>
  <si>
    <t xml:space="preserve">Rzepicha charzanolistna</t>
  </si>
  <si>
    <t xml:space="preserve">Rorippa x prostrata (R. amphibia x R. sylvestris)</t>
  </si>
  <si>
    <t xml:space="preserve">(Bergeret) Sch. et Tell.</t>
  </si>
  <si>
    <t xml:space="preserve">Rzepicha rozesłana</t>
  </si>
  <si>
    <t xml:space="preserve">Rosa agrestis</t>
  </si>
  <si>
    <t xml:space="preserve">Savi</t>
  </si>
  <si>
    <t xml:space="preserve">Róża rolna, rolowa, polna</t>
  </si>
  <si>
    <t xml:space="preserve">Rosa arvensis</t>
  </si>
  <si>
    <t xml:space="preserve">Róża polna</t>
  </si>
  <si>
    <t xml:space="preserve">Rosa canina</t>
  </si>
  <si>
    <t xml:space="preserve">Roża dzika</t>
  </si>
  <si>
    <t xml:space="preserve">Rosa elliptica subsp. elliptica</t>
  </si>
  <si>
    <t xml:space="preserve">Róża eliptyczna</t>
  </si>
  <si>
    <t xml:space="preserve">Rosa elliptica subsp. inodora</t>
  </si>
  <si>
    <t xml:space="preserve">(Fries) Schwertschl.</t>
  </si>
  <si>
    <t xml:space="preserve">Rosa gallica</t>
  </si>
  <si>
    <t xml:space="preserve">Róża francuska</t>
  </si>
  <si>
    <t xml:space="preserve">Rosa glauca</t>
  </si>
  <si>
    <t xml:space="preserve">Vill. non Pourr.</t>
  </si>
  <si>
    <t xml:space="preserve">Róża sina</t>
  </si>
  <si>
    <t xml:space="preserve">Rosa jundzillii</t>
  </si>
  <si>
    <t xml:space="preserve">Róża Jundziłła</t>
  </si>
  <si>
    <t xml:space="preserve">Rosa majalis</t>
  </si>
  <si>
    <t xml:space="preserve">J.Herrm.</t>
  </si>
  <si>
    <t xml:space="preserve">Róża girlandowa</t>
  </si>
  <si>
    <t xml:space="preserve">Rosa micrantha</t>
  </si>
  <si>
    <t xml:space="preserve">Borrer ex Sm.</t>
  </si>
  <si>
    <t xml:space="preserve">Róża drobnokwiatowa</t>
  </si>
  <si>
    <t xml:space="preserve">Rosa multiflora</t>
  </si>
  <si>
    <t xml:space="preserve">Thunb.</t>
  </si>
  <si>
    <t xml:space="preserve">Róża wielokwiatowa</t>
  </si>
  <si>
    <t xml:space="preserve">Rosa rubiginosa</t>
  </si>
  <si>
    <t xml:space="preserve">Róża rdzawa</t>
  </si>
  <si>
    <t xml:space="preserve">Rosa rugosa</t>
  </si>
  <si>
    <t xml:space="preserve">Thumb.</t>
  </si>
  <si>
    <t xml:space="preserve">Róża pomarszczona</t>
  </si>
  <si>
    <t xml:space="preserve">Rosa sherardii</t>
  </si>
  <si>
    <t xml:space="preserve">Davies</t>
  </si>
  <si>
    <t xml:space="preserve">Róża Sherarda, róża zapoznana</t>
  </si>
  <si>
    <t xml:space="preserve">Rosa subcanina</t>
  </si>
  <si>
    <t xml:space="preserve">(Christ.) D.T. et Sarnth.</t>
  </si>
  <si>
    <t xml:space="preserve">Rosa tomentosa</t>
  </si>
  <si>
    <t xml:space="preserve">Róża kutnerowata</t>
  </si>
  <si>
    <t xml:space="preserve">Rosa villosa</t>
  </si>
  <si>
    <t xml:space="preserve">Róża jabłkowa</t>
  </si>
  <si>
    <t xml:space="preserve">Rosa zalana</t>
  </si>
  <si>
    <t xml:space="preserve">Wiesb.</t>
  </si>
  <si>
    <t xml:space="preserve">Róża węgierska</t>
  </si>
  <si>
    <t xml:space="preserve">Rubus armeniacus</t>
  </si>
  <si>
    <t xml:space="preserve">Focke</t>
  </si>
  <si>
    <t xml:space="preserve">Jeżyna armeńska, jeżyna kaukaska</t>
  </si>
  <si>
    <t xml:space="preserve">Rubus caesius</t>
  </si>
  <si>
    <t xml:space="preserve">Jeżyna popielica</t>
  </si>
  <si>
    <t xml:space="preserve">Rubus chaerophyllus</t>
  </si>
  <si>
    <t xml:space="preserve">Sagorski et Schultze</t>
  </si>
  <si>
    <t xml:space="preserve">Jeżyna świerząbkowata</t>
  </si>
  <si>
    <t xml:space="preserve">Rubus divaricatus</t>
  </si>
  <si>
    <t xml:space="preserve">P.J.Mull.</t>
  </si>
  <si>
    <t xml:space="preserve">Jeżyna połyskująca</t>
  </si>
  <si>
    <t xml:space="preserve">Rubus fabrimontanus</t>
  </si>
  <si>
    <t xml:space="preserve">Sprib.</t>
  </si>
  <si>
    <t xml:space="preserve">Jeżyna podgórska</t>
  </si>
  <si>
    <t xml:space="preserve">Rubus fasciculatus</t>
  </si>
  <si>
    <t xml:space="preserve">Jeżyna szarozielona</t>
  </si>
  <si>
    <t xml:space="preserve">Rubus glandulosus</t>
  </si>
  <si>
    <t xml:space="preserve">Bell.</t>
  </si>
  <si>
    <t xml:space="preserve">Jeżyna Bellardiego</t>
  </si>
  <si>
    <t xml:space="preserve">Rubus gothicus</t>
  </si>
  <si>
    <t xml:space="preserve">Fried. et Gelert ex E.H.Krause</t>
  </si>
  <si>
    <t xml:space="preserve">Jeżyna gocka</t>
  </si>
  <si>
    <t xml:space="preserve">Rubus grabowskii</t>
  </si>
  <si>
    <t xml:space="preserve">Weihe ex Gunther et All.</t>
  </si>
  <si>
    <t xml:space="preserve">Jeżyna bukietowa</t>
  </si>
  <si>
    <t xml:space="preserve">Rubus gracilis</t>
  </si>
  <si>
    <t xml:space="preserve">J. et C.Presl</t>
  </si>
  <si>
    <t xml:space="preserve">Jeżyna ostręga</t>
  </si>
  <si>
    <t xml:space="preserve">Rubus hirtus</t>
  </si>
  <si>
    <t xml:space="preserve">Waldst. &amp; Kit.</t>
  </si>
  <si>
    <t xml:space="preserve">Jeżyna gruczołowata</t>
  </si>
  <si>
    <t xml:space="preserve">Rubus idaeus</t>
  </si>
  <si>
    <t xml:space="preserve">Malina właściwa</t>
  </si>
  <si>
    <t xml:space="preserve">Rubus koehleri</t>
  </si>
  <si>
    <t xml:space="preserve">Jeżyna Koehlera</t>
  </si>
  <si>
    <t xml:space="preserve">Rubus Kuleszae</t>
  </si>
  <si>
    <t xml:space="preserve">Zielinski</t>
  </si>
  <si>
    <t xml:space="preserve">Jeżyna Kuleszy</t>
  </si>
  <si>
    <t xml:space="preserve">Rubus lamprocaulos</t>
  </si>
  <si>
    <t xml:space="preserve">G.Br.</t>
  </si>
  <si>
    <t xml:space="preserve">Jeżyna skąpokwiatowa</t>
  </si>
  <si>
    <t xml:space="preserve">Rubus lidforssii</t>
  </si>
  <si>
    <t xml:space="preserve">(Gelert) Lange</t>
  </si>
  <si>
    <t xml:space="preserve">Jeżyna Lidforssa</t>
  </si>
  <si>
    <t xml:space="preserve">Rubus lusaticus</t>
  </si>
  <si>
    <t xml:space="preserve">Rostock</t>
  </si>
  <si>
    <t xml:space="preserve">Jeżyna łużycka</t>
  </si>
  <si>
    <t xml:space="preserve">Rubus macrophyllus</t>
  </si>
  <si>
    <t xml:space="preserve">Weihe &amp; Nees</t>
  </si>
  <si>
    <t xml:space="preserve">Jeżyna wielkolistna</t>
  </si>
  <si>
    <t xml:space="preserve">Rubus montanus</t>
  </si>
  <si>
    <t xml:space="preserve">Lib. ex Lej.</t>
  </si>
  <si>
    <t xml:space="preserve">Jeżyna wąskolistna</t>
  </si>
  <si>
    <t xml:space="preserve">Rubus nemoralis</t>
  </si>
  <si>
    <t xml:space="preserve">Jeżyna smukłokolcowa</t>
  </si>
  <si>
    <t xml:space="preserve">Rubus nemorosus</t>
  </si>
  <si>
    <t xml:space="preserve">Hayne et Willd.</t>
  </si>
  <si>
    <t xml:space="preserve">Jeżyna gajowa, jeżyna zaroślowa</t>
  </si>
  <si>
    <t xml:space="preserve">Rubus nessensis</t>
  </si>
  <si>
    <t xml:space="preserve">W.Hall</t>
  </si>
  <si>
    <t xml:space="preserve">Jeżyna wzniesiona</t>
  </si>
  <si>
    <t xml:space="preserve">Rubus opacus</t>
  </si>
  <si>
    <t xml:space="preserve">Jeżyna ponura</t>
  </si>
  <si>
    <t xml:space="preserve">Rubus pfuhlianus</t>
  </si>
  <si>
    <t xml:space="preserve">Jeżyna Pfuhle</t>
  </si>
  <si>
    <t xml:space="preserve">Rubus plicatus</t>
  </si>
  <si>
    <t xml:space="preserve">Jeżyna fałdowana</t>
  </si>
  <si>
    <t xml:space="preserve">Rubus praecox</t>
  </si>
  <si>
    <t xml:space="preserve">Bertol</t>
  </si>
  <si>
    <t xml:space="preserve">Rubus pyramidalis</t>
  </si>
  <si>
    <t xml:space="preserve">Kaltenb.</t>
  </si>
  <si>
    <t xml:space="preserve">Jeżyna piramidalna</t>
  </si>
  <si>
    <t xml:space="preserve">Rubus radula</t>
  </si>
  <si>
    <t xml:space="preserve">Jeżyna szostka</t>
  </si>
  <si>
    <t xml:space="preserve">Rubus rudis</t>
  </si>
  <si>
    <t xml:space="preserve">Jeżyna szczeciniasta</t>
  </si>
  <si>
    <t xml:space="preserve">Rubus saxatilis</t>
  </si>
  <si>
    <t xml:space="preserve">Malina kamionka</t>
  </si>
  <si>
    <t xml:space="preserve">Rubus senticosus</t>
  </si>
  <si>
    <t xml:space="preserve">Koehler ex Weihe</t>
  </si>
  <si>
    <t xml:space="preserve">Jeżyna górska</t>
  </si>
  <si>
    <t xml:space="preserve">Rubus silesiacus</t>
  </si>
  <si>
    <t xml:space="preserve">Jeżyna śląska</t>
  </si>
  <si>
    <t xml:space="preserve">Rubus sprengelii</t>
  </si>
  <si>
    <t xml:space="preserve">Jeżyna Sprengla</t>
  </si>
  <si>
    <t xml:space="preserve">Rubus sulcatus</t>
  </si>
  <si>
    <t xml:space="preserve">Jeżyna bruzdowana</t>
  </si>
  <si>
    <t xml:space="preserve">Rubus x pseudideus (R. idaeus x R. caesius)</t>
  </si>
  <si>
    <t xml:space="preserve">(Weihe) Lej.</t>
  </si>
  <si>
    <t xml:space="preserve">Rudbeckia hirta</t>
  </si>
  <si>
    <t xml:space="preserve">Rudbekia owłosiona</t>
  </si>
  <si>
    <t xml:space="preserve">Rudbeckia laciniata</t>
  </si>
  <si>
    <t xml:space="preserve">Rudbekia naga</t>
  </si>
  <si>
    <t xml:space="preserve">Rumex acetosa</t>
  </si>
  <si>
    <t xml:space="preserve">Szczaw zwyczajny</t>
  </si>
  <si>
    <t xml:space="preserve">Rumex acetosella</t>
  </si>
  <si>
    <t xml:space="preserve">Szczaw polny</t>
  </si>
  <si>
    <t xml:space="preserve">Rumex aquaticus</t>
  </si>
  <si>
    <t xml:space="preserve">Szczaw wodny</t>
  </si>
  <si>
    <t xml:space="preserve">Rumex confertus</t>
  </si>
  <si>
    <t xml:space="preserve">Szczaw omszony</t>
  </si>
  <si>
    <t xml:space="preserve">Stanowiska: Żukowski W. (1967) - Pow.Świebodzin - tory kolejowe przy st.Szczaniec</t>
  </si>
  <si>
    <t xml:space="preserve">Rumex conglomeratus</t>
  </si>
  <si>
    <t xml:space="preserve">Muray</t>
  </si>
  <si>
    <t xml:space="preserve">Szczaw skupiony</t>
  </si>
  <si>
    <t xml:space="preserve">Rumex crispus</t>
  </si>
  <si>
    <t xml:space="preserve">Szczaw kędzierzawy</t>
  </si>
  <si>
    <t xml:space="preserve">Rumex hydrolapathum</t>
  </si>
  <si>
    <t xml:space="preserve">Szczaw lancetowaty</t>
  </si>
  <si>
    <t xml:space="preserve">Rumex longifolius</t>
  </si>
  <si>
    <t xml:space="preserve">Szczaw domowy</t>
  </si>
  <si>
    <t xml:space="preserve">Rumex maritimus</t>
  </si>
  <si>
    <t xml:space="preserve">Szczaw nadmorski</t>
  </si>
  <si>
    <t xml:space="preserve">Stanowiska: Żukowski W. (1967) - Pow.Lubsko - wysychający staw w m. Chełmże</t>
  </si>
  <si>
    <t xml:space="preserve">Rumex obtusifolius</t>
  </si>
  <si>
    <t xml:space="preserve">Szczaw tępolistny</t>
  </si>
  <si>
    <t xml:space="preserve">Rumex palustris</t>
  </si>
  <si>
    <t xml:space="preserve">Szczaw błotny</t>
  </si>
  <si>
    <t xml:space="preserve">Rumex sanguineus</t>
  </si>
  <si>
    <t xml:space="preserve">Szczaw gajowy</t>
  </si>
  <si>
    <t xml:space="preserve">Rumex tenuifolius</t>
  </si>
  <si>
    <t xml:space="preserve">(Wallr.) A.Love</t>
  </si>
  <si>
    <t xml:space="preserve">Szczaw wąskolistny</t>
  </si>
  <si>
    <t xml:space="preserve">Rumex thyrsiflorus</t>
  </si>
  <si>
    <t xml:space="preserve">Fing.</t>
  </si>
  <si>
    <t xml:space="preserve">Szczaw rozpierzchły</t>
  </si>
  <si>
    <t xml:space="preserve">Sagina apetala</t>
  </si>
  <si>
    <t xml:space="preserve">Ard.</t>
  </si>
  <si>
    <t xml:space="preserve">Karmnik bezpłatkowy</t>
  </si>
  <si>
    <t xml:space="preserve">Sagina nodosa</t>
  </si>
  <si>
    <t xml:space="preserve">(L.) Fenzl</t>
  </si>
  <si>
    <t xml:space="preserve">Karmnik kolankowy</t>
  </si>
  <si>
    <t xml:space="preserve">Sagina procumbens</t>
  </si>
  <si>
    <t xml:space="preserve">Karmnik rozesłany</t>
  </si>
  <si>
    <t xml:space="preserve">Sagittaria sagittifolia</t>
  </si>
  <si>
    <t xml:space="preserve">Strzałka wodna</t>
  </si>
  <si>
    <t xml:space="preserve">Salix acutifolia</t>
  </si>
  <si>
    <t xml:space="preserve">Wierzba ostrolistna, wierzba kaspijska</t>
  </si>
  <si>
    <t xml:space="preserve">Salix alba</t>
  </si>
  <si>
    <t xml:space="preserve">Wierzba biała</t>
  </si>
  <si>
    <t xml:space="preserve">Salix arenaria</t>
  </si>
  <si>
    <t xml:space="preserve">Wierzba piaskowa</t>
  </si>
  <si>
    <t xml:space="preserve">Salix aurita</t>
  </si>
  <si>
    <t xml:space="preserve">Wierzba uszta</t>
  </si>
  <si>
    <t xml:space="preserve">Salix caprea</t>
  </si>
  <si>
    <t xml:space="preserve">Wierzba iwa</t>
  </si>
  <si>
    <t xml:space="preserve">Salix cinerea</t>
  </si>
  <si>
    <t xml:space="preserve">Wierzba szara, łoza</t>
  </si>
  <si>
    <t xml:space="preserve">Salix cordata (= S. adenophylla)</t>
  </si>
  <si>
    <t xml:space="preserve">Wierzba gruczołowata</t>
  </si>
  <si>
    <t xml:space="preserve">Salix daphnoides</t>
  </si>
  <si>
    <t xml:space="preserve">Wierzba wawrzynkowata</t>
  </si>
  <si>
    <t xml:space="preserve">Salix dasyclados</t>
  </si>
  <si>
    <t xml:space="preserve">Wimmer</t>
  </si>
  <si>
    <t xml:space="preserve">Wierzba długokończysta</t>
  </si>
  <si>
    <t xml:space="preserve">Salix eleagnos</t>
  </si>
  <si>
    <t xml:space="preserve">Wierzba siwa</t>
  </si>
  <si>
    <t xml:space="preserve">Salix fragilis</t>
  </si>
  <si>
    <t xml:space="preserve">Wierzba krucha</t>
  </si>
  <si>
    <t xml:space="preserve">Salix nigricans</t>
  </si>
  <si>
    <t xml:space="preserve">Wierzba czerniejąca</t>
  </si>
  <si>
    <t xml:space="preserve">Salix pentandra</t>
  </si>
  <si>
    <t xml:space="preserve">Wierzba pięciopręcikowa, wierzba laurowa</t>
  </si>
  <si>
    <t xml:space="preserve">Salix purpurea</t>
  </si>
  <si>
    <t xml:space="preserve">Wierzba purpurowa, wiklina</t>
  </si>
  <si>
    <t xml:space="preserve">Salix repens</t>
  </si>
  <si>
    <t xml:space="preserve">Wierzba płożąca</t>
  </si>
  <si>
    <t xml:space="preserve">Salix rosmarinifolia</t>
  </si>
  <si>
    <t xml:space="preserve">Wierzba rokita</t>
  </si>
  <si>
    <t xml:space="preserve">Salix starkeana</t>
  </si>
  <si>
    <t xml:space="preserve">Wierzba śniada</t>
  </si>
  <si>
    <t xml:space="preserve">Salix triandra</t>
  </si>
  <si>
    <t xml:space="preserve">Wierzba trójpręcikowa</t>
  </si>
  <si>
    <t xml:space="preserve">Salix triandra subsp. discolor</t>
  </si>
  <si>
    <t xml:space="preserve">(Koch) Arcang.</t>
  </si>
  <si>
    <t xml:space="preserve">Wierzba migdałowa</t>
  </si>
  <si>
    <t xml:space="preserve">Salix viminalis</t>
  </si>
  <si>
    <t xml:space="preserve">Wierzba wiciowa, witwa, konopianka</t>
  </si>
  <si>
    <t xml:space="preserve">Salix x ambigua (S. repens x S. aurita)</t>
  </si>
  <si>
    <t xml:space="preserve">Salix x rubens (S. fragilis x S. alba)</t>
  </si>
  <si>
    <t xml:space="preserve">Salsola kali subsp. ruthenica</t>
  </si>
  <si>
    <t xml:space="preserve">(Iljin) Soó</t>
  </si>
  <si>
    <t xml:space="preserve">Solanka ruska</t>
  </si>
  <si>
    <t xml:space="preserve">Salvia nemorosa</t>
  </si>
  <si>
    <t xml:space="preserve">Szałwia omszona (Sz.gajowa)</t>
  </si>
  <si>
    <t xml:space="preserve">Salvia pratensis</t>
  </si>
  <si>
    <t xml:space="preserve">Szałwia łąkowa</t>
  </si>
  <si>
    <t xml:space="preserve">Stanowiska: Żukowski W. (1967) - Pow.Miedzyrzecz - przy szosie 4 km na S od Miedzyrzecza. Kaława - licznie na miedzach, Wysoka - nad jeziorem Paklicko</t>
  </si>
  <si>
    <t xml:space="preserve">Salvia verticillata</t>
  </si>
  <si>
    <t xml:space="preserve">Szałwia okręgowa</t>
  </si>
  <si>
    <t xml:space="preserve">Salvinia natans</t>
  </si>
  <si>
    <t xml:space="preserve">Salwinia pływająca</t>
  </si>
  <si>
    <t xml:space="preserve">SALVINIACEAE</t>
  </si>
  <si>
    <t xml:space="preserve">Stanowiska: Keffermullerowa M. (1949) - Pow. Międzyrzecz - k.Heidemuhle nad Bauchwitzer See; Pow.Zielona Góra - Krępa, Zabór, Rybojady</t>
  </si>
  <si>
    <t xml:space="preserve">Sambucus ebulus</t>
  </si>
  <si>
    <t xml:space="preserve">Dziki bez hebd</t>
  </si>
  <si>
    <t xml:space="preserve">Sambucus nigra</t>
  </si>
  <si>
    <t xml:space="preserve">Dziki bez czarny</t>
  </si>
  <si>
    <t xml:space="preserve">Sambucus racemosa</t>
  </si>
  <si>
    <t xml:space="preserve">Dziki bez koralowy</t>
  </si>
  <si>
    <t xml:space="preserve">Samolus valerandi</t>
  </si>
  <si>
    <t xml:space="preserve">Jarnik solankowy</t>
  </si>
  <si>
    <t xml:space="preserve">Sanguisorba minor subsp. minor</t>
  </si>
  <si>
    <t xml:space="preserve">Krwiściąg mniejszy</t>
  </si>
  <si>
    <t xml:space="preserve">Sanguisorba minor subsp. muricata</t>
  </si>
  <si>
    <t xml:space="preserve">Briq.</t>
  </si>
  <si>
    <t xml:space="preserve">Sanguisorba officinalis</t>
  </si>
  <si>
    <t xml:space="preserve">Krwiściąg lekarski</t>
  </si>
  <si>
    <t xml:space="preserve">Sanicula europaea</t>
  </si>
  <si>
    <t xml:space="preserve">Żankiel zwyczajny, rannik</t>
  </si>
  <si>
    <t xml:space="preserve">Saponaria officinalis</t>
  </si>
  <si>
    <t xml:space="preserve">Mydlnica lekarska</t>
  </si>
  <si>
    <t xml:space="preserve">Satureja hortensis</t>
  </si>
  <si>
    <t xml:space="preserve">Cząber ogrodowy</t>
  </si>
  <si>
    <t xml:space="preserve">Saxifraga granulata</t>
  </si>
  <si>
    <t xml:space="preserve">Skalnica ziarenkowata</t>
  </si>
  <si>
    <t xml:space="preserve">Saxifraga hirculus</t>
  </si>
  <si>
    <t xml:space="preserve">Skalnica torfowiskowa</t>
  </si>
  <si>
    <t xml:space="preserve">Saxifraga tridactylites</t>
  </si>
  <si>
    <t xml:space="preserve">Skalnica trójpalczasta</t>
  </si>
  <si>
    <t xml:space="preserve">Scabiosa canescens</t>
  </si>
  <si>
    <t xml:space="preserve">Drakiew wonna</t>
  </si>
  <si>
    <t xml:space="preserve">Scabiosa columbaria</t>
  </si>
  <si>
    <t xml:space="preserve">Drakiew gołębia</t>
  </si>
  <si>
    <t xml:space="preserve">Scabiosa ochroleuca</t>
  </si>
  <si>
    <t xml:space="preserve">Drakiew żółtawa</t>
  </si>
  <si>
    <t xml:space="preserve">Scandix pecten-veneris</t>
  </si>
  <si>
    <t xml:space="preserve">Czechrzyca grzebieniowata</t>
  </si>
  <si>
    <t xml:space="preserve">Scheuchzeria palustris</t>
  </si>
  <si>
    <t xml:space="preserve">Bagnica trofowa</t>
  </si>
  <si>
    <t xml:space="preserve">SCHEUCHZERIACEAE</t>
  </si>
  <si>
    <t xml:space="preserve">Schoenus ferrugineus</t>
  </si>
  <si>
    <t xml:space="preserve">Marzyca ruda</t>
  </si>
  <si>
    <t xml:space="preserve">Scilla bifolia</t>
  </si>
  <si>
    <t xml:space="preserve">Cebulica dwulistna</t>
  </si>
  <si>
    <t xml:space="preserve">Scilla siberica</t>
  </si>
  <si>
    <t xml:space="preserve">Haw.</t>
  </si>
  <si>
    <t xml:space="preserve">Cebulica syberyjska</t>
  </si>
  <si>
    <t xml:space="preserve">Scirpus holoschoenus</t>
  </si>
  <si>
    <t xml:space="preserve">Sitowie główkowate, hołoszeń główkowaty</t>
  </si>
  <si>
    <t xml:space="preserve">Scirpus hudsonianus</t>
  </si>
  <si>
    <t xml:space="preserve">(Michx) Fernald</t>
  </si>
  <si>
    <t xml:space="preserve">Wełnianeczka alpejska</t>
  </si>
  <si>
    <t xml:space="preserve">Stanowiska: Spyrzyńska J.E.(1959) - Pow.Mięrzyrzecz - na SW od Pszczewa nad jeziorem Gołyń, na S od Przybina (Joachimstal) koło Werbellinsee duże i małe Lubowo</t>
  </si>
  <si>
    <t xml:space="preserve">Scirpus lacustris subsp. lacustris</t>
  </si>
  <si>
    <t xml:space="preserve">Sitowie jeziorne</t>
  </si>
  <si>
    <t xml:space="preserve">Scirpus lacustris subsp. tabernaemontani</t>
  </si>
  <si>
    <t xml:space="preserve">Sitowie Tabernemontana</t>
  </si>
  <si>
    <t xml:space="preserve">Scirpus maritimus</t>
  </si>
  <si>
    <t xml:space="preserve">Sitowie nadmorskie</t>
  </si>
  <si>
    <t xml:space="preserve">Scirpus radicans</t>
  </si>
  <si>
    <t xml:space="preserve">Sitowie korzenioczepne</t>
  </si>
  <si>
    <t xml:space="preserve">Scirpus setaceus</t>
  </si>
  <si>
    <t xml:space="preserve">Sitowie szczeciniaste</t>
  </si>
  <si>
    <t xml:space="preserve">Scirpus supinus</t>
  </si>
  <si>
    <t xml:space="preserve">Sitowie drobne</t>
  </si>
  <si>
    <t xml:space="preserve">Scirpus sylvaticus</t>
  </si>
  <si>
    <t xml:space="preserve">Sitowie leśne</t>
  </si>
  <si>
    <t xml:space="preserve">Scleranthus annuus</t>
  </si>
  <si>
    <t xml:space="preserve">Czerwiec roczny</t>
  </si>
  <si>
    <t xml:space="preserve">Scleranthus perennis</t>
  </si>
  <si>
    <t xml:space="preserve">Czerwiec trwały</t>
  </si>
  <si>
    <t xml:space="preserve">Scleranthus polycarpos</t>
  </si>
  <si>
    <t xml:space="preserve">Czerwiec wielkoowockowy</t>
  </si>
  <si>
    <t xml:space="preserve">Stanowiska: Żukowski W. (1967) - Pow.Świebodzin - skraj boru So 1 km na E od st. Bucze, Pow.Międzyrzecz - piaszczyska nad Obrą na N od Rybojadów</t>
  </si>
  <si>
    <t xml:space="preserve">Scolochloa festucacea</t>
  </si>
  <si>
    <t xml:space="preserve">(Willd.) Link</t>
  </si>
  <si>
    <t xml:space="preserve">Skolochloa trzcinowata</t>
  </si>
  <si>
    <t xml:space="preserve">Scorzonera humilis</t>
  </si>
  <si>
    <t xml:space="preserve">Wężymord niski</t>
  </si>
  <si>
    <t xml:space="preserve">Stanowiska: Żukowski W. (1967) - Pow. Miedzyrzecz - bór mieszany koło gajówki Borowy Młyn nad jeziorem Chłop</t>
  </si>
  <si>
    <t xml:space="preserve">Scorzonera purpurea</t>
  </si>
  <si>
    <t xml:space="preserve">Wężymord stepowy</t>
  </si>
  <si>
    <t xml:space="preserve">Scrophularia nodosa</t>
  </si>
  <si>
    <t xml:space="preserve">Trędownik bulwiasty</t>
  </si>
  <si>
    <t xml:space="preserve">Scrophularia umbrosa</t>
  </si>
  <si>
    <t xml:space="preserve">Trędownik oskrzydlony</t>
  </si>
  <si>
    <t xml:space="preserve">Scutellaria galericulata</t>
  </si>
  <si>
    <t xml:space="preserve">Tarczyca pospolita</t>
  </si>
  <si>
    <t xml:space="preserve">Scutellaria hastifolia</t>
  </si>
  <si>
    <t xml:space="preserve">Tarczyca oszczepowata</t>
  </si>
  <si>
    <t xml:space="preserve">Scutellaria minor</t>
  </si>
  <si>
    <t xml:space="preserve">Tarczyca mała</t>
  </si>
  <si>
    <t xml:space="preserve">Sedum acre</t>
  </si>
  <si>
    <t xml:space="preserve">Rozchodnik ostry</t>
  </si>
  <si>
    <t xml:space="preserve">Sedum reflexum</t>
  </si>
  <si>
    <t xml:space="preserve">Rozchodnik ościsty</t>
  </si>
  <si>
    <t xml:space="preserve">Sedum sexangulare</t>
  </si>
  <si>
    <t xml:space="preserve">Rozchodnik sześciorzędowy</t>
  </si>
  <si>
    <t xml:space="preserve">Sedum spurium</t>
  </si>
  <si>
    <t xml:space="preserve">Rozchodnik kaukaski</t>
  </si>
  <si>
    <t xml:space="preserve">Sedum telephium subsp. maximum</t>
  </si>
  <si>
    <t xml:space="preserve">(L.) Krocker</t>
  </si>
  <si>
    <t xml:space="preserve">Rozchodnik wielki</t>
  </si>
  <si>
    <t xml:space="preserve">Sedum villosum</t>
  </si>
  <si>
    <t xml:space="preserve">Rozchodnik owłosiony</t>
  </si>
  <si>
    <t xml:space="preserve">Selinum carvifolia</t>
  </si>
  <si>
    <t xml:space="preserve">Olszewnik kminkolistny</t>
  </si>
  <si>
    <t xml:space="preserve">Senecio aquaticus subsp. aquaticus</t>
  </si>
  <si>
    <t xml:space="preserve">Hill</t>
  </si>
  <si>
    <t xml:space="preserve">Starzec wodny</t>
  </si>
  <si>
    <t xml:space="preserve">Senecio aquaticus subsp. barbareifolius</t>
  </si>
  <si>
    <t xml:space="preserve">(Wimm. et Grab.) Beger</t>
  </si>
  <si>
    <t xml:space="preserve">Starzec gorczycznikowy</t>
  </si>
  <si>
    <t xml:space="preserve">Stanowiska: Żukowski W. (1967) - Pow.Lubsko - na łąkach na SW od Budachowa</t>
  </si>
  <si>
    <t xml:space="preserve">Senecio erucifolius</t>
  </si>
  <si>
    <t xml:space="preserve">Starzec wąskolistny</t>
  </si>
  <si>
    <t xml:space="preserve">Senecio fluviatilis</t>
  </si>
  <si>
    <t xml:space="preserve">Starzec nadrzeczny</t>
  </si>
  <si>
    <t xml:space="preserve">Senecio jacobaea</t>
  </si>
  <si>
    <t xml:space="preserve">Starzec jakubek</t>
  </si>
  <si>
    <t xml:space="preserve">Senecio nemorensis subsp. fuchsii</t>
  </si>
  <si>
    <t xml:space="preserve">(C.C.Gmelin) Celak</t>
  </si>
  <si>
    <t xml:space="preserve">Starzec Fuchsa</t>
  </si>
  <si>
    <t xml:space="preserve">Senecio nemorensis subsp. nemorensis</t>
  </si>
  <si>
    <t xml:space="preserve">Starzec gajowy</t>
  </si>
  <si>
    <t xml:space="preserve">Senecio paludosus</t>
  </si>
  <si>
    <t xml:space="preserve">Starzec bagienny</t>
  </si>
  <si>
    <t xml:space="preserve">Senecio paluster</t>
  </si>
  <si>
    <t xml:space="preserve">Starzec błotny</t>
  </si>
  <si>
    <t xml:space="preserve">Senecio rivularis</t>
  </si>
  <si>
    <t xml:space="preserve">(W. et K.)DC.</t>
  </si>
  <si>
    <t xml:space="preserve">Starzec kędzierzawy, starzec nadpotokowy</t>
  </si>
  <si>
    <t xml:space="preserve">Senecio sylvaticus</t>
  </si>
  <si>
    <t xml:space="preserve">Starzec leśny</t>
  </si>
  <si>
    <t xml:space="preserve">Senecio vernalis</t>
  </si>
  <si>
    <t xml:space="preserve">W.et K.</t>
  </si>
  <si>
    <t xml:space="preserve">Starzec wiosenny</t>
  </si>
  <si>
    <t xml:space="preserve">Senecio viscosus</t>
  </si>
  <si>
    <t xml:space="preserve">Starzec lepki</t>
  </si>
  <si>
    <t xml:space="preserve">Serratula tinctoria</t>
  </si>
  <si>
    <t xml:space="preserve">Sierpik barwierski</t>
  </si>
  <si>
    <t xml:space="preserve">Seseli annuum</t>
  </si>
  <si>
    <t xml:space="preserve">Żebrzyca roczna</t>
  </si>
  <si>
    <t xml:space="preserve">Seseli libanotis</t>
  </si>
  <si>
    <t xml:space="preserve">Żebrzyca oleśnik, oleśnik górski</t>
  </si>
  <si>
    <t xml:space="preserve">Setaria pumila</t>
  </si>
  <si>
    <t xml:space="preserve">(Poir.) Schultes</t>
  </si>
  <si>
    <t xml:space="preserve">Włośnica sina, brzyca</t>
  </si>
  <si>
    <t xml:space="preserve">Setaria viridis</t>
  </si>
  <si>
    <t xml:space="preserve">Włośnica zielona, dziki ber</t>
  </si>
  <si>
    <t xml:space="preserve">Sherardia arvensis</t>
  </si>
  <si>
    <t xml:space="preserve">Rolnica pospolita</t>
  </si>
  <si>
    <t xml:space="preserve">Silaum silaus</t>
  </si>
  <si>
    <t xml:space="preserve">(L.) Schott. et Thell.</t>
  </si>
  <si>
    <t xml:space="preserve">Konioploch łąkowy</t>
  </si>
  <si>
    <t xml:space="preserve">Silene alba</t>
  </si>
  <si>
    <t xml:space="preserve">(Miller) E.H.L.Krause</t>
  </si>
  <si>
    <t xml:space="preserve">Lepnica biała, bniec biały</t>
  </si>
  <si>
    <t xml:space="preserve">Silene chlorantha</t>
  </si>
  <si>
    <t xml:space="preserve">(Willd.) Ehrh.</t>
  </si>
  <si>
    <t xml:space="preserve">Lepnica zielonawa</t>
  </si>
  <si>
    <t xml:space="preserve">Silene conica</t>
  </si>
  <si>
    <t xml:space="preserve">Lepnica smukła</t>
  </si>
  <si>
    <t xml:space="preserve">Silene dichotoma</t>
  </si>
  <si>
    <t xml:space="preserve">Lepnica dwudzielna</t>
  </si>
  <si>
    <t xml:space="preserve">Silene dioica</t>
  </si>
  <si>
    <t xml:space="preserve">Lepnica czerwona, bniec czerwony</t>
  </si>
  <si>
    <t xml:space="preserve">Silene gallica</t>
  </si>
  <si>
    <t xml:space="preserve">Lepnica francuska</t>
  </si>
  <si>
    <t xml:space="preserve">Silene linicola</t>
  </si>
  <si>
    <t xml:space="preserve">Lepnica lnowa</t>
  </si>
  <si>
    <t xml:space="preserve">Silene noctiflora</t>
  </si>
  <si>
    <t xml:space="preserve">Lepnica nocna, bniec dwudzielny</t>
  </si>
  <si>
    <t xml:space="preserve">Silene nutans subsp. glabra</t>
  </si>
  <si>
    <t xml:space="preserve">(DC.) Rothm.</t>
  </si>
  <si>
    <t xml:space="preserve">Silene nutans subsp. nutans</t>
  </si>
  <si>
    <t xml:space="preserve">Lepnica zwisła</t>
  </si>
  <si>
    <t xml:space="preserve">Stanowiska: Żukowski W. (1967) - Pow. Międzyrzecz - brzeg boru So k.Borowego Młyna, Pow.Świebodzin - pobrzeże lasu k.osady Janisławiec</t>
  </si>
  <si>
    <t xml:space="preserve">Silene otites</t>
  </si>
  <si>
    <t xml:space="preserve">Lepnica wąskopłatkowa, usznica</t>
  </si>
  <si>
    <t xml:space="preserve">Silene scabriflora (=S. hirsuta)</t>
  </si>
  <si>
    <t xml:space="preserve">Brot</t>
  </si>
  <si>
    <t xml:space="preserve">Silene tatarica</t>
  </si>
  <si>
    <t xml:space="preserve">Lepnica tatarska</t>
  </si>
  <si>
    <t xml:space="preserve">Silene trinervia</t>
  </si>
  <si>
    <t xml:space="preserve">Seb. et Mauri.</t>
  </si>
  <si>
    <t xml:space="preserve">Silene vulgaris</t>
  </si>
  <si>
    <t xml:space="preserve">(Moench) Garcke</t>
  </si>
  <si>
    <t xml:space="preserve">Lepnica rozdęta</t>
  </si>
  <si>
    <t xml:space="preserve">Sinapis alba</t>
  </si>
  <si>
    <t xml:space="preserve">Gorczyca jasna, gorczyca biała</t>
  </si>
  <si>
    <t xml:space="preserve">Sinapis arvensis</t>
  </si>
  <si>
    <t xml:space="preserve">Gorczyca polna</t>
  </si>
  <si>
    <t xml:space="preserve">Sisymbrium altissimum</t>
  </si>
  <si>
    <t xml:space="preserve">Stulisz pannoński</t>
  </si>
  <si>
    <t xml:space="preserve">Stanowiska: Żukowski W. (1967) - Świebodzin, Zbąszynek</t>
  </si>
  <si>
    <t xml:space="preserve">Sisymbrium loeselii</t>
  </si>
  <si>
    <t xml:space="preserve">Stulisz Loesela</t>
  </si>
  <si>
    <t xml:space="preserve">Sisymbrium officinale</t>
  </si>
  <si>
    <t xml:space="preserve">Stulisz lekarski</t>
  </si>
  <si>
    <t xml:space="preserve">Sium latifolium</t>
  </si>
  <si>
    <t xml:space="preserve">Marek szerokolistny</t>
  </si>
  <si>
    <t xml:space="preserve">Solanum alatum</t>
  </si>
  <si>
    <t xml:space="preserve">Psianka skrzydlata</t>
  </si>
  <si>
    <t xml:space="preserve">Solanum dulcamara</t>
  </si>
  <si>
    <t xml:space="preserve">Psianka słodkogórz</t>
  </si>
  <si>
    <t xml:space="preserve">Solanum luteum</t>
  </si>
  <si>
    <t xml:space="preserve">Psianka kosmata</t>
  </si>
  <si>
    <t xml:space="preserve">Stanowiska: Żukowski W. (1967) - Pow.Krosno Odrzańskie -przy drodze do wsi Radnica</t>
  </si>
  <si>
    <t xml:space="preserve">Solanum nigrum</t>
  </si>
  <si>
    <t xml:space="preserve">Psianka czarna</t>
  </si>
  <si>
    <t xml:space="preserve">Solidago canadensis</t>
  </si>
  <si>
    <t xml:space="preserve">Nawłoć kanadyjska</t>
  </si>
  <si>
    <t xml:space="preserve">Solidago gigantea</t>
  </si>
  <si>
    <t xml:space="preserve">Aiton</t>
  </si>
  <si>
    <t xml:space="preserve">Nawłoć późna</t>
  </si>
  <si>
    <t xml:space="preserve">Solidago graminifolia</t>
  </si>
  <si>
    <t xml:space="preserve">(L.) Salisb.</t>
  </si>
  <si>
    <t xml:space="preserve">Nawłoć wąskolistna</t>
  </si>
  <si>
    <t xml:space="preserve">Solidago virgaurea</t>
  </si>
  <si>
    <t xml:space="preserve">Nawłoć pospolita</t>
  </si>
  <si>
    <t xml:space="preserve">Sonchus arvensis subsp. arvensis</t>
  </si>
  <si>
    <t xml:space="preserve">Mlecz polny</t>
  </si>
  <si>
    <t xml:space="preserve">Sonchus arvensis subsp. uliginosus</t>
  </si>
  <si>
    <t xml:space="preserve">Sonchus asper</t>
  </si>
  <si>
    <t xml:space="preserve">(L.) Hill.</t>
  </si>
  <si>
    <t xml:space="preserve">Mlecz kolczasty</t>
  </si>
  <si>
    <t xml:space="preserve">Sonchus oleraceus</t>
  </si>
  <si>
    <t xml:space="preserve">Mlecz warzywny, mlecz zwyczajny</t>
  </si>
  <si>
    <t xml:space="preserve">Sonchus palustris</t>
  </si>
  <si>
    <t xml:space="preserve">Mlecz błotny</t>
  </si>
  <si>
    <t xml:space="preserve">Sorbaria sorbifolia</t>
  </si>
  <si>
    <t xml:space="preserve">(L.) A.Br.</t>
  </si>
  <si>
    <t xml:space="preserve">Tawlina jarzębolistna</t>
  </si>
  <si>
    <t xml:space="preserve">Sorbus aucuparia</t>
  </si>
  <si>
    <t xml:space="preserve">Jarząb zwyczajny, jarzębina</t>
  </si>
  <si>
    <t xml:space="preserve">Sorbus torminalis</t>
  </si>
  <si>
    <t xml:space="preserve">Jarząb brekinia, brekinia</t>
  </si>
  <si>
    <t xml:space="preserve">Sparganium emersum</t>
  </si>
  <si>
    <t xml:space="preserve">Rehmann</t>
  </si>
  <si>
    <t xml:space="preserve">Jeżogłówka pojedyncza</t>
  </si>
  <si>
    <t xml:space="preserve">SPARGANIACEAE</t>
  </si>
  <si>
    <t xml:space="preserve">Sparganium erectum subsp. erectum</t>
  </si>
  <si>
    <t xml:space="preserve">Jeżogłówka gałęzista</t>
  </si>
  <si>
    <t xml:space="preserve">Sparganium erectum subsp. microcarpum</t>
  </si>
  <si>
    <t xml:space="preserve">(Neuman) Domin</t>
  </si>
  <si>
    <t xml:space="preserve">Sparganium erectum subsp. neglectum</t>
  </si>
  <si>
    <t xml:space="preserve">(Beeby) Sch. et Thell.</t>
  </si>
  <si>
    <t xml:space="preserve">Jeżogłówka zapoznana</t>
  </si>
  <si>
    <t xml:space="preserve">Sparganium minimum</t>
  </si>
  <si>
    <t xml:space="preserve">Jeżogłówka najmniejsza</t>
  </si>
  <si>
    <t xml:space="preserve">Spergula arvensis</t>
  </si>
  <si>
    <t xml:space="preserve">Sporek polny</t>
  </si>
  <si>
    <t xml:space="preserve">Spergula morisonii</t>
  </si>
  <si>
    <t xml:space="preserve">Sporek wiosenny</t>
  </si>
  <si>
    <t xml:space="preserve">Stanowiska: Żukowski W. (1967) - Pow. Międzyrzecz - piaszczyska nad Obrą na N od Rybojadów, koło gajówki Chłop</t>
  </si>
  <si>
    <t xml:space="preserve">Spergula pentandra</t>
  </si>
  <si>
    <t xml:space="preserve">Sporek pięciopręcikowy</t>
  </si>
  <si>
    <t xml:space="preserve">Spergularia rubra</t>
  </si>
  <si>
    <t xml:space="preserve">(L.) J. et C.Presl</t>
  </si>
  <si>
    <t xml:space="preserve">Muchotrzew polny</t>
  </si>
  <si>
    <t xml:space="preserve">Spergularia segetalis</t>
  </si>
  <si>
    <t xml:space="preserve">(L.) G.Don</t>
  </si>
  <si>
    <t xml:space="preserve">Muchotrzew zbożowy</t>
  </si>
  <si>
    <t xml:space="preserve">Spiraea chamaedrifolia</t>
  </si>
  <si>
    <t xml:space="preserve">Tawuła ożankolistna</t>
  </si>
  <si>
    <t xml:space="preserve">Spiraea media</t>
  </si>
  <si>
    <t xml:space="preserve">Schmidt</t>
  </si>
  <si>
    <t xml:space="preserve">Tawuła średnia</t>
  </si>
  <si>
    <t xml:space="preserve">Spiraea salicifolia</t>
  </si>
  <si>
    <t xml:space="preserve">Tawuła bawolina</t>
  </si>
  <si>
    <t xml:space="preserve">Spiranthes spiralis</t>
  </si>
  <si>
    <t xml:space="preserve">(L.) Chewall.</t>
  </si>
  <si>
    <t xml:space="preserve">Kręczynka jesienna</t>
  </si>
  <si>
    <t xml:space="preserve">Spirodela polyrhiza</t>
  </si>
  <si>
    <t xml:space="preserve">(L.) Schleiden</t>
  </si>
  <si>
    <t xml:space="preserve">Spirodela wielokorzeniowa</t>
  </si>
  <si>
    <t xml:space="preserve">Stachys annua</t>
  </si>
  <si>
    <t xml:space="preserve">Czyściec roczny</t>
  </si>
  <si>
    <t xml:space="preserve">Stachys arvensis</t>
  </si>
  <si>
    <t xml:space="preserve">Czyściec polny</t>
  </si>
  <si>
    <t xml:space="preserve">Stachys germanica</t>
  </si>
  <si>
    <t xml:space="preserve">Czyściec kosmaty</t>
  </si>
  <si>
    <t xml:space="preserve">Stachys officinalis</t>
  </si>
  <si>
    <t xml:space="preserve">(L.) Trev.</t>
  </si>
  <si>
    <t xml:space="preserve">Czyściec lekarski, bukwica lekarska</t>
  </si>
  <si>
    <t xml:space="preserve">Stachys palustris</t>
  </si>
  <si>
    <t xml:space="preserve">Czyściec błotny</t>
  </si>
  <si>
    <t xml:space="preserve">Stachys recta</t>
  </si>
  <si>
    <t xml:space="preserve">Czyściec prosty</t>
  </si>
  <si>
    <t xml:space="preserve">Stachys sylvatica</t>
  </si>
  <si>
    <t xml:space="preserve">Czyściec leśny</t>
  </si>
  <si>
    <t xml:space="preserve">Staphylea pinnata</t>
  </si>
  <si>
    <t xml:space="preserve">Kłokoczka południowa</t>
  </si>
  <si>
    <t xml:space="preserve">STAPHYLEACEAE</t>
  </si>
  <si>
    <t xml:space="preserve">Stellaria alsine</t>
  </si>
  <si>
    <t xml:space="preserve">Grimm</t>
  </si>
  <si>
    <t xml:space="preserve">Gwiazdnica bagienna</t>
  </si>
  <si>
    <t xml:space="preserve">Stellaria crassifolia</t>
  </si>
  <si>
    <t xml:space="preserve">Gwiazdnica grubolistna</t>
  </si>
  <si>
    <t xml:space="preserve">Stellaria graminea</t>
  </si>
  <si>
    <t xml:space="preserve">Gwiazdnica trawiasta</t>
  </si>
  <si>
    <t xml:space="preserve">Stellaria holostea</t>
  </si>
  <si>
    <t xml:space="preserve">Gwiazdnica wielkokwiatowa</t>
  </si>
  <si>
    <t xml:space="preserve">Stellaria longifolia</t>
  </si>
  <si>
    <t xml:space="preserve">Gwiazdnica długolistna</t>
  </si>
  <si>
    <t xml:space="preserve">Stellaria media</t>
  </si>
  <si>
    <t xml:space="preserve">Gwiazdnica pospolita</t>
  </si>
  <si>
    <t xml:space="preserve">Stellaria neglecta</t>
  </si>
  <si>
    <t xml:space="preserve">Gwiazdnica zaniedbana</t>
  </si>
  <si>
    <t xml:space="preserve">Stellaria nemorum</t>
  </si>
  <si>
    <t xml:space="preserve">Gwiazdnica gajowa</t>
  </si>
  <si>
    <t xml:space="preserve">Stellaria pallida</t>
  </si>
  <si>
    <t xml:space="preserve">(Dumort.) Pir</t>
  </si>
  <si>
    <t xml:space="preserve">Gwiazdnica blada</t>
  </si>
  <si>
    <t xml:space="preserve">Stellaria palustris</t>
  </si>
  <si>
    <t xml:space="preserve">Gwiazdnica błotna</t>
  </si>
  <si>
    <t xml:space="preserve">Stipa capillata</t>
  </si>
  <si>
    <t xml:space="preserve">Ostnica włosowata</t>
  </si>
  <si>
    <t xml:space="preserve">Stipa joannis</t>
  </si>
  <si>
    <t xml:space="preserve">Celak.</t>
  </si>
  <si>
    <t xml:space="preserve">Ostnica Jana</t>
  </si>
  <si>
    <t xml:space="preserve">Stratiotes aloides</t>
  </si>
  <si>
    <t xml:space="preserve">Osoka aleosowata</t>
  </si>
  <si>
    <t xml:space="preserve">Succisa pratensis</t>
  </si>
  <si>
    <t xml:space="preserve">Czarcikęs łąkowy</t>
  </si>
  <si>
    <t xml:space="preserve">Sweertia perennis</t>
  </si>
  <si>
    <t xml:space="preserve">Niebielistka trwała</t>
  </si>
  <si>
    <t xml:space="preserve">Symphoricarpos albus</t>
  </si>
  <si>
    <t xml:space="preserve">(L.) Blake</t>
  </si>
  <si>
    <t xml:space="preserve">Śnieguliczka biała</t>
  </si>
  <si>
    <t xml:space="preserve">Symphytum officinale</t>
  </si>
  <si>
    <t xml:space="preserve">Żywokost lekarski</t>
  </si>
  <si>
    <t xml:space="preserve">Symphytum tuberosum</t>
  </si>
  <si>
    <t xml:space="preserve">Żywokost bulwiasty</t>
  </si>
  <si>
    <t xml:space="preserve">Syringa vulgaris</t>
  </si>
  <si>
    <t xml:space="preserve">Bez pospolity, lilak</t>
  </si>
  <si>
    <t xml:space="preserve">Tanacetum parthenium</t>
  </si>
  <si>
    <t xml:space="preserve">(L.) Schultz-Bip.</t>
  </si>
  <si>
    <t xml:space="preserve">Wrotycz maruna, złocień maruna</t>
  </si>
  <si>
    <t xml:space="preserve">Tanacetum vulgare</t>
  </si>
  <si>
    <t xml:space="preserve">Wrotycz zwyczajny</t>
  </si>
  <si>
    <t xml:space="preserve">Taraxacum fulvum</t>
  </si>
  <si>
    <t xml:space="preserve">Raunk.</t>
  </si>
  <si>
    <t xml:space="preserve">Mniszek rudy</t>
  </si>
  <si>
    <t xml:space="preserve">Taraxacum laevigatum</t>
  </si>
  <si>
    <t xml:space="preserve">(willd.) DC.</t>
  </si>
  <si>
    <t xml:space="preserve">Mniszek drobny</t>
  </si>
  <si>
    <t xml:space="preserve">Taraxacum officinale</t>
  </si>
  <si>
    <t xml:space="preserve">Web.</t>
  </si>
  <si>
    <t xml:space="preserve">Mniszek pospolity</t>
  </si>
  <si>
    <t xml:space="preserve">Taraxacum palustre</t>
  </si>
  <si>
    <t xml:space="preserve">(Lyons) Symons</t>
  </si>
  <si>
    <t xml:space="preserve">Mniszek błotny</t>
  </si>
  <si>
    <t xml:space="preserve">Taxodium distichum</t>
  </si>
  <si>
    <t xml:space="preserve">Rich.</t>
  </si>
  <si>
    <t xml:space="preserve">Cypryśnik błotny</t>
  </si>
  <si>
    <t xml:space="preserve">TAXODIACEAE</t>
  </si>
  <si>
    <t xml:space="preserve">Taxus baccata</t>
  </si>
  <si>
    <t xml:space="preserve">Cis pospolity</t>
  </si>
  <si>
    <t xml:space="preserve">TAXACEAE</t>
  </si>
  <si>
    <t xml:space="preserve">Teesdalia nudicaulis</t>
  </si>
  <si>
    <t xml:space="preserve">Chroszcz nagołodygowy</t>
  </si>
  <si>
    <t xml:space="preserve">Stanowiska: Żukowski W. (1967) - Pow.Międzyrzecz - piaszczyska nad Obrą na N od Rybojadów, Pow.Świebodzin - bór So k.st. Bucze</t>
  </si>
  <si>
    <t xml:space="preserve">Telekia speciosa</t>
  </si>
  <si>
    <t xml:space="preserve">(Schreb.) Baumg.</t>
  </si>
  <si>
    <t xml:space="preserve">Smotrawa okazała</t>
  </si>
  <si>
    <t xml:space="preserve">Teucrium scordium</t>
  </si>
  <si>
    <t xml:space="preserve">Ożanka czosnkowa</t>
  </si>
  <si>
    <t xml:space="preserve">Teucrium scorodonia</t>
  </si>
  <si>
    <t xml:space="preserve">Ożanka nierównoząbkowa</t>
  </si>
  <si>
    <t xml:space="preserve">Thalictrum aquilegiifolium</t>
  </si>
  <si>
    <t xml:space="preserve">Rutewka orlikolistna</t>
  </si>
  <si>
    <t xml:space="preserve">Thalictrum flavum</t>
  </si>
  <si>
    <t xml:space="preserve">Rutewka żółta</t>
  </si>
  <si>
    <t xml:space="preserve">Thalictrum lucidum</t>
  </si>
  <si>
    <t xml:space="preserve">Rutewka wąskolistna</t>
  </si>
  <si>
    <t xml:space="preserve">Thalictrum minus</t>
  </si>
  <si>
    <t xml:space="preserve">Rutewka mniejsza</t>
  </si>
  <si>
    <t xml:space="preserve">Thalictrum simplex</t>
  </si>
  <si>
    <t xml:space="preserve">Rutewka pojedyncza</t>
  </si>
  <si>
    <t xml:space="preserve">Thelypteris limbosperma</t>
  </si>
  <si>
    <t xml:space="preserve">(All.) H.P.Fuchs</t>
  </si>
  <si>
    <t xml:space="preserve">Narecznica górska, zachylnik górski</t>
  </si>
  <si>
    <t xml:space="preserve">THELYPTERIDACEAE</t>
  </si>
  <si>
    <t xml:space="preserve">Thelypteris palustris</t>
  </si>
  <si>
    <t xml:space="preserve">Schott</t>
  </si>
  <si>
    <t xml:space="preserve">Narecznica błotna, zachylnik błotny</t>
  </si>
  <si>
    <t xml:space="preserve">Thelypteris phegopteris</t>
  </si>
  <si>
    <t xml:space="preserve">(L.) Slosson in Rydb.</t>
  </si>
  <si>
    <t xml:space="preserve">Zachyłka oszczepowata</t>
  </si>
  <si>
    <t xml:space="preserve">Thesium ebracteatum</t>
  </si>
  <si>
    <t xml:space="preserve">Leniec bezpodkwiatkowy</t>
  </si>
  <si>
    <t xml:space="preserve">SANTALACEAE</t>
  </si>
  <si>
    <t xml:space="preserve">Thesium linophyllon</t>
  </si>
  <si>
    <t xml:space="preserve">Leniec pospolity</t>
  </si>
  <si>
    <t xml:space="preserve">Thlaspi arvense</t>
  </si>
  <si>
    <t xml:space="preserve">Tobołki polne</t>
  </si>
  <si>
    <t xml:space="preserve">Thlaspi caerulescens subsp. caerulescens</t>
  </si>
  <si>
    <t xml:space="preserve">Tobołki alpejskie</t>
  </si>
  <si>
    <t xml:space="preserve">Thuja occidentalis</t>
  </si>
  <si>
    <t xml:space="preserve">Żywotnik zachodni</t>
  </si>
  <si>
    <t xml:space="preserve">Thuja plicata</t>
  </si>
  <si>
    <t xml:space="preserve">D.Don ex Lamb.</t>
  </si>
  <si>
    <t xml:space="preserve">Żywotnik olbrzymi</t>
  </si>
  <si>
    <t xml:space="preserve">Thymus pulegioides</t>
  </si>
  <si>
    <t xml:space="preserve">Macierzanka zwyczajna</t>
  </si>
  <si>
    <t xml:space="preserve">Thymus serpyllum</t>
  </si>
  <si>
    <t xml:space="preserve">Macierzanka piaskowa</t>
  </si>
  <si>
    <t xml:space="preserve">Tilia cordata</t>
  </si>
  <si>
    <t xml:space="preserve">Lipa drobnolistna</t>
  </si>
  <si>
    <t xml:space="preserve">TILIACEAE</t>
  </si>
  <si>
    <t xml:space="preserve">Tilia platyphyllos</t>
  </si>
  <si>
    <t xml:space="preserve">Lipa szerokolistna, lipa wielkolistna</t>
  </si>
  <si>
    <t xml:space="preserve">Tilia tomentosa</t>
  </si>
  <si>
    <t xml:space="preserve">Lipa srebrzysta</t>
  </si>
  <si>
    <t xml:space="preserve">Tofieldia calyculata</t>
  </si>
  <si>
    <t xml:space="preserve">(L.) Wahlenb.</t>
  </si>
  <si>
    <t xml:space="preserve">Kosatka kielichowata</t>
  </si>
  <si>
    <t xml:space="preserve">Torilis japonica</t>
  </si>
  <si>
    <t xml:space="preserve">(Houtt.) DC.</t>
  </si>
  <si>
    <t xml:space="preserve">Kłobuczka pospolita</t>
  </si>
  <si>
    <t xml:space="preserve">Tragopogon dubius</t>
  </si>
  <si>
    <t xml:space="preserve">Kozibród wielki</t>
  </si>
  <si>
    <t xml:space="preserve">Tragopogon pratensis subsp. minor</t>
  </si>
  <si>
    <t xml:space="preserve">(Miller) Wahlb.</t>
  </si>
  <si>
    <t xml:space="preserve">Tragopogon pratensis subsp. orientalis</t>
  </si>
  <si>
    <t xml:space="preserve">(L.) Celak</t>
  </si>
  <si>
    <t xml:space="preserve">Kozibród wschodni</t>
  </si>
  <si>
    <t xml:space="preserve">Tragopogon pratensis subsp. pratensis</t>
  </si>
  <si>
    <t xml:space="preserve">Kozibród łąkowy</t>
  </si>
  <si>
    <t xml:space="preserve">Trapa natans</t>
  </si>
  <si>
    <t xml:space="preserve">Kotewka orzech wodny</t>
  </si>
  <si>
    <t xml:space="preserve">TRAPACEAE</t>
  </si>
  <si>
    <t xml:space="preserve">Traunsteinera globosa</t>
  </si>
  <si>
    <t xml:space="preserve">(L.) Rchb.</t>
  </si>
  <si>
    <t xml:space="preserve">Storzyca kulista</t>
  </si>
  <si>
    <t xml:space="preserve">Trientalis europaea</t>
  </si>
  <si>
    <t xml:space="preserve">Siódmaczek leśny</t>
  </si>
  <si>
    <t xml:space="preserve">Trifolium alpestre</t>
  </si>
  <si>
    <t xml:space="preserve">Koniczyna dwukłosowa</t>
  </si>
  <si>
    <t xml:space="preserve">Trifolium arvense</t>
  </si>
  <si>
    <t xml:space="preserve">Koniczyna polna, kotki</t>
  </si>
  <si>
    <t xml:space="preserve">Trifolium aureum</t>
  </si>
  <si>
    <t xml:space="preserve">Koniczyna złocistożółta</t>
  </si>
  <si>
    <t xml:space="preserve">Trifolium campestre</t>
  </si>
  <si>
    <t xml:space="preserve">Koniczyna różnoogonkowa</t>
  </si>
  <si>
    <t xml:space="preserve">Trifolium dubium</t>
  </si>
  <si>
    <t xml:space="preserve">Koniczyna drobnogłówkowa, orędziw</t>
  </si>
  <si>
    <t xml:space="preserve">Trifolium fragiferum</t>
  </si>
  <si>
    <t xml:space="preserve">Koniczyna rozdęta, gardzielnik</t>
  </si>
  <si>
    <t xml:space="preserve">Trifolium hybridum</t>
  </si>
  <si>
    <t xml:space="preserve">Koniczyna białoróżowa, koniczyna szwedzka</t>
  </si>
  <si>
    <t xml:space="preserve">Trifolium incarnatum</t>
  </si>
  <si>
    <t xml:space="preserve">Koniczyna krwistoczerwona, inkarnatka</t>
  </si>
  <si>
    <t xml:space="preserve">Trifolium medium</t>
  </si>
  <si>
    <t xml:space="preserve">Koniczyna pogięta</t>
  </si>
  <si>
    <t xml:space="preserve">Trifolium montanum</t>
  </si>
  <si>
    <t xml:space="preserve">Koniczyna pagórkowa, targownik</t>
  </si>
  <si>
    <t xml:space="preserve">Trifolium ochroleucon</t>
  </si>
  <si>
    <t xml:space="preserve">Koniczyna żółtobiała</t>
  </si>
  <si>
    <t xml:space="preserve">Trifolium pratense</t>
  </si>
  <si>
    <t xml:space="preserve">Koniczyna łąkowa</t>
  </si>
  <si>
    <t xml:space="preserve">Trifolium repens</t>
  </si>
  <si>
    <t xml:space="preserve">Konicyna biała, koniczyna rozesłana</t>
  </si>
  <si>
    <t xml:space="preserve">Trifolium resupinatum</t>
  </si>
  <si>
    <t xml:space="preserve">Koniczyna perska</t>
  </si>
  <si>
    <t xml:space="preserve">Trifolium rubens</t>
  </si>
  <si>
    <t xml:space="preserve">Koniczyna długokłosowa</t>
  </si>
  <si>
    <t xml:space="preserve">Trifolium striatum</t>
  </si>
  <si>
    <t xml:space="preserve">Koniczyna kreskowana</t>
  </si>
  <si>
    <t xml:space="preserve">Triglochin maritimum</t>
  </si>
  <si>
    <t xml:space="preserve">Świbka morska</t>
  </si>
  <si>
    <t xml:space="preserve">JUNCAGINACEAE</t>
  </si>
  <si>
    <t xml:space="preserve">Triglochin palustre</t>
  </si>
  <si>
    <t xml:space="preserve">Świbka błotna</t>
  </si>
  <si>
    <t xml:space="preserve">Trisetum flavescens</t>
  </si>
  <si>
    <t xml:space="preserve">Konietlica łąkowa</t>
  </si>
  <si>
    <t xml:space="preserve">Trollius europaeus</t>
  </si>
  <si>
    <t xml:space="preserve">Pełnik europejski</t>
  </si>
  <si>
    <t xml:space="preserve">Tsuga canadensis</t>
  </si>
  <si>
    <t xml:space="preserve">(L.) Carr.</t>
  </si>
  <si>
    <t xml:space="preserve">Choina kanadyjska</t>
  </si>
  <si>
    <t xml:space="preserve">Tulipa sylvestris</t>
  </si>
  <si>
    <t xml:space="preserve">Tulipan dziki</t>
  </si>
  <si>
    <t xml:space="preserve">Tussilago farfara</t>
  </si>
  <si>
    <t xml:space="preserve">Podbiał pospolity</t>
  </si>
  <si>
    <t xml:space="preserve">Typha angustifolia</t>
  </si>
  <si>
    <t xml:space="preserve">Pałka wąskolistna, rogóżka</t>
  </si>
  <si>
    <t xml:space="preserve">TYPHACEAE</t>
  </si>
  <si>
    <t xml:space="preserve">Typha latifolia</t>
  </si>
  <si>
    <t xml:space="preserve">Pałka szerokolistna, rogoża</t>
  </si>
  <si>
    <t xml:space="preserve">Ulex europaeus</t>
  </si>
  <si>
    <t xml:space="preserve">Kolcolist zachodni</t>
  </si>
  <si>
    <t xml:space="preserve">Ulmus glabra</t>
  </si>
  <si>
    <t xml:space="preserve">Wiąz górski, brzost</t>
  </si>
  <si>
    <t xml:space="preserve">ULMACEAE</t>
  </si>
  <si>
    <t xml:space="preserve">Ulmus laevis</t>
  </si>
  <si>
    <t xml:space="preserve">Pall.</t>
  </si>
  <si>
    <t xml:space="preserve">Wiąz szypułkowy, limak</t>
  </si>
  <si>
    <t xml:space="preserve">Ulmus minor</t>
  </si>
  <si>
    <t xml:space="preserve">Wiąz polny</t>
  </si>
  <si>
    <t xml:space="preserve">Urtica dioica</t>
  </si>
  <si>
    <t xml:space="preserve">Pokrzywa zwyczajna</t>
  </si>
  <si>
    <t xml:space="preserve">Urtica galeopsifolia</t>
  </si>
  <si>
    <t xml:space="preserve">Wierzb. ex Opiz.</t>
  </si>
  <si>
    <t xml:space="preserve">Urtica urens</t>
  </si>
  <si>
    <t xml:space="preserve">Pokrzywa żegawka</t>
  </si>
  <si>
    <t xml:space="preserve">Utricularia australis</t>
  </si>
  <si>
    <t xml:space="preserve">Pływacz zaniedbany</t>
  </si>
  <si>
    <t xml:space="preserve">Utricularia intermedia</t>
  </si>
  <si>
    <t xml:space="preserve">Pływacz pośredni</t>
  </si>
  <si>
    <t xml:space="preserve">Utricularia minor</t>
  </si>
  <si>
    <t xml:space="preserve">Pływacz drobny</t>
  </si>
  <si>
    <t xml:space="preserve">Utricularia ochroleuca</t>
  </si>
  <si>
    <t xml:space="preserve">R.Hartman</t>
  </si>
  <si>
    <t xml:space="preserve">Pływacz żółtobiały</t>
  </si>
  <si>
    <t xml:space="preserve">Utricularia vulgaris</t>
  </si>
  <si>
    <t xml:space="preserve">Pływacz zwyczajny</t>
  </si>
  <si>
    <t xml:space="preserve">Vaccaria hispanica</t>
  </si>
  <si>
    <t xml:space="preserve">(Miller) Rausch.</t>
  </si>
  <si>
    <t xml:space="preserve">Krowiziół zbożowy</t>
  </si>
  <si>
    <t xml:space="preserve">Vaccinium microcarpum</t>
  </si>
  <si>
    <t xml:space="preserve">(Turcz. ex Rupr.) Schmalh.</t>
  </si>
  <si>
    <t xml:space="preserve">Żurawina drobnolistkowa</t>
  </si>
  <si>
    <t xml:space="preserve">Vaccinium myrtillus</t>
  </si>
  <si>
    <t xml:space="preserve">Borówka czarna, czernica, czarna jagoda</t>
  </si>
  <si>
    <t xml:space="preserve">Vaccinium oxycoccus</t>
  </si>
  <si>
    <t xml:space="preserve">Żurawina błotna</t>
  </si>
  <si>
    <t xml:space="preserve">Vaccinium uliginosum</t>
  </si>
  <si>
    <t xml:space="preserve">Borówka bagienna, pijanica, łochynia</t>
  </si>
  <si>
    <t xml:space="preserve">Vaccinium vitis-idaea</t>
  </si>
  <si>
    <t xml:space="preserve">Borówka brusznica</t>
  </si>
  <si>
    <t xml:space="preserve">Vaccinium x intermedium (V. vitis-idaea x V. myrtillus)</t>
  </si>
  <si>
    <t xml:space="preserve">Ruthe</t>
  </si>
  <si>
    <t xml:space="preserve">Valeriana dioica</t>
  </si>
  <si>
    <t xml:space="preserve">Kozłek dwupienny</t>
  </si>
  <si>
    <t xml:space="preserve">VALERIANACEAE</t>
  </si>
  <si>
    <t xml:space="preserve">Valeriana officinalis subsp. officinalis</t>
  </si>
  <si>
    <t xml:space="preserve">Kozłek lekarski</t>
  </si>
  <si>
    <t xml:space="preserve">Valeriana officinalis subsp. sambucifolia</t>
  </si>
  <si>
    <t xml:space="preserve">Mikan fil.</t>
  </si>
  <si>
    <t xml:space="preserve">Kozłek bzowy</t>
  </si>
  <si>
    <t xml:space="preserve">Valerianella dentata</t>
  </si>
  <si>
    <t xml:space="preserve">(L.) Poll.</t>
  </si>
  <si>
    <t xml:space="preserve">Roszponka ząbkowana</t>
  </si>
  <si>
    <t xml:space="preserve">Valerianella locusta</t>
  </si>
  <si>
    <t xml:space="preserve">(L.) Laterr.</t>
  </si>
  <si>
    <t xml:space="preserve">Roszponka warzywna</t>
  </si>
  <si>
    <t xml:space="preserve">Valerianella rimosa</t>
  </si>
  <si>
    <t xml:space="preserve">Bast.</t>
  </si>
  <si>
    <t xml:space="preserve">Roszponka bruzdkowana</t>
  </si>
  <si>
    <t xml:space="preserve">Verbascum densiflorum</t>
  </si>
  <si>
    <t xml:space="preserve">Bertol.</t>
  </si>
  <si>
    <t xml:space="preserve">Dziewanna wielkokwiatowa</t>
  </si>
  <si>
    <t xml:space="preserve">Verbascum lychnitis</t>
  </si>
  <si>
    <t xml:space="preserve">Dziewanna firletkowa</t>
  </si>
  <si>
    <t xml:space="preserve">Stanowiska: Żukowski W. (1967) - Pow.Świebodzin - w borze So na E od Bucza, na wzgórzu na N od j.Paklicko Wielkie</t>
  </si>
  <si>
    <t xml:space="preserve">Verbascum nigrum</t>
  </si>
  <si>
    <t xml:space="preserve">Dziewanna pospolita</t>
  </si>
  <si>
    <t xml:space="preserve">Verbascum phlomoides</t>
  </si>
  <si>
    <t xml:space="preserve">Dziewanna kutnerowata</t>
  </si>
  <si>
    <t xml:space="preserve">Verbascum phoeniceum</t>
  </si>
  <si>
    <t xml:space="preserve">Dziewanna fioletowa</t>
  </si>
  <si>
    <t xml:space="preserve">Verbascum thapsus</t>
  </si>
  <si>
    <t xml:space="preserve">Dziewanna drobnokwiatowa</t>
  </si>
  <si>
    <t xml:space="preserve">Verbena officinalis</t>
  </si>
  <si>
    <t xml:space="preserve">Werbena lekarska</t>
  </si>
  <si>
    <t xml:space="preserve">VERBENACEAE</t>
  </si>
  <si>
    <t xml:space="preserve">Veronica agrestis</t>
  </si>
  <si>
    <t xml:space="preserve">Przetacznik rolny</t>
  </si>
  <si>
    <t xml:space="preserve">Veronica anagallis-aquatica</t>
  </si>
  <si>
    <t xml:space="preserve">Przetacznik bobownik</t>
  </si>
  <si>
    <t xml:space="preserve">Veronica anagalloides</t>
  </si>
  <si>
    <t xml:space="preserve">Przetacznik mułowy</t>
  </si>
  <si>
    <t xml:space="preserve">Veronica arvensis</t>
  </si>
  <si>
    <t xml:space="preserve">Przetacznik polny</t>
  </si>
  <si>
    <t xml:space="preserve">Veronica beccabunga</t>
  </si>
  <si>
    <t xml:space="preserve">Przetacznik bobowniczek</t>
  </si>
  <si>
    <t xml:space="preserve">Veronica catenata</t>
  </si>
  <si>
    <t xml:space="preserve">Penn.</t>
  </si>
  <si>
    <t xml:space="preserve">Przetacznik wodny</t>
  </si>
  <si>
    <t xml:space="preserve">Veronica chamaedrys</t>
  </si>
  <si>
    <t xml:space="preserve">Przetacznik ożankowy</t>
  </si>
  <si>
    <t xml:space="preserve">Veronica dillenii</t>
  </si>
  <si>
    <t xml:space="preserve">Przetacznik Dillena</t>
  </si>
  <si>
    <t xml:space="preserve">Veronica hederifolia subsp. hederifolia</t>
  </si>
  <si>
    <t xml:space="preserve">Przetacznik bluszczykowaty</t>
  </si>
  <si>
    <t xml:space="preserve">Veronica hederifolia subsp. lucorum</t>
  </si>
  <si>
    <t xml:space="preserve">(Klett et Richt.) Hartl</t>
  </si>
  <si>
    <t xml:space="preserve">Przetacznik blady</t>
  </si>
  <si>
    <t xml:space="preserve">Veronica hederifolia subsp. triloba</t>
  </si>
  <si>
    <t xml:space="preserve">(Opiz) Celak.</t>
  </si>
  <si>
    <t xml:space="preserve">Przetacznik trójklapowy</t>
  </si>
  <si>
    <t xml:space="preserve">Veronica longifolia</t>
  </si>
  <si>
    <t xml:space="preserve">Przetacznik długolistny</t>
  </si>
  <si>
    <t xml:space="preserve">Veronica montana</t>
  </si>
  <si>
    <t xml:space="preserve">Przetacznik górski</t>
  </si>
  <si>
    <t xml:space="preserve">Veronica officinalis</t>
  </si>
  <si>
    <t xml:space="preserve">Przetacznik leśny</t>
  </si>
  <si>
    <t xml:space="preserve">Veronica opaca</t>
  </si>
  <si>
    <t xml:space="preserve">Przetacznik ćmy</t>
  </si>
  <si>
    <t xml:space="preserve">Veronica persica</t>
  </si>
  <si>
    <t xml:space="preserve">Przetacznik perski</t>
  </si>
  <si>
    <t xml:space="preserve">Veronica polita</t>
  </si>
  <si>
    <t xml:space="preserve">Przetacznik lśniący</t>
  </si>
  <si>
    <t xml:space="preserve">Veronica praecox</t>
  </si>
  <si>
    <t xml:space="preserve">Przetacznik wczesny</t>
  </si>
  <si>
    <t xml:space="preserve">Veronica prostrata</t>
  </si>
  <si>
    <t xml:space="preserve">Przetacznik rozesłany</t>
  </si>
  <si>
    <t xml:space="preserve">Veronica scutellata</t>
  </si>
  <si>
    <t xml:space="preserve">Przetacznik bagienny</t>
  </si>
  <si>
    <t xml:space="preserve">Veronica serpyllifolia</t>
  </si>
  <si>
    <t xml:space="preserve">Przetacznik macierzankowy</t>
  </si>
  <si>
    <t xml:space="preserve">Veronica spicata</t>
  </si>
  <si>
    <t xml:space="preserve">Przetacznik kłosowy</t>
  </si>
  <si>
    <t xml:space="preserve">Veronica sublobata</t>
  </si>
  <si>
    <t xml:space="preserve">M.A.Fischer</t>
  </si>
  <si>
    <t xml:space="preserve">Veronica teucrium</t>
  </si>
  <si>
    <t xml:space="preserve">Przetacznik pagórkowy</t>
  </si>
  <si>
    <t xml:space="preserve">Veronica triphyllos</t>
  </si>
  <si>
    <t xml:space="preserve">Przetacznik trójlistkowy</t>
  </si>
  <si>
    <t xml:space="preserve">Veronica verna</t>
  </si>
  <si>
    <t xml:space="preserve">Przetacznik wiosenny</t>
  </si>
  <si>
    <t xml:space="preserve">Viburnum opulus</t>
  </si>
  <si>
    <t xml:space="preserve">Kalina koralowa</t>
  </si>
  <si>
    <t xml:space="preserve">Vicia cassubica</t>
  </si>
  <si>
    <t xml:space="preserve">Wyka kaszubska</t>
  </si>
  <si>
    <t xml:space="preserve">Vicia cracca</t>
  </si>
  <si>
    <t xml:space="preserve">Wyka ptasia</t>
  </si>
  <si>
    <t xml:space="preserve">Vicia dasycarpa</t>
  </si>
  <si>
    <t xml:space="preserve">Ten.</t>
  </si>
  <si>
    <t xml:space="preserve">Wyka pstra</t>
  </si>
  <si>
    <t xml:space="preserve">Stanowiska: Pow.Świebodzin - zb.segetalne na E od st.Bucze</t>
  </si>
  <si>
    <t xml:space="preserve">Vicia dumetorum</t>
  </si>
  <si>
    <t xml:space="preserve">Wyka zaroślowa</t>
  </si>
  <si>
    <t xml:space="preserve">Vicia grandiflora</t>
  </si>
  <si>
    <t xml:space="preserve">Wyka brudnożółta</t>
  </si>
  <si>
    <t xml:space="preserve">Vicia hirsuta</t>
  </si>
  <si>
    <t xml:space="preserve">(L.) S.F.Gray</t>
  </si>
  <si>
    <t xml:space="preserve">Wyka drobnokwiatowa</t>
  </si>
  <si>
    <t xml:space="preserve">Vicia lathyroides</t>
  </si>
  <si>
    <t xml:space="preserve">Wyka lędźwianowata</t>
  </si>
  <si>
    <t xml:space="preserve">Vicia pannonica</t>
  </si>
  <si>
    <t xml:space="preserve">Wyka pannońska</t>
  </si>
  <si>
    <t xml:space="preserve">Vicia pisiformis</t>
  </si>
  <si>
    <t xml:space="preserve">Wyka grochowata</t>
  </si>
  <si>
    <t xml:space="preserve">Vicia sativa subsp. nigra</t>
  </si>
  <si>
    <t xml:space="preserve">(L.) Ehrh.</t>
  </si>
  <si>
    <t xml:space="preserve">Wyka wąskolistna</t>
  </si>
  <si>
    <t xml:space="preserve">Vicia sativa subsp. sativa</t>
  </si>
  <si>
    <t xml:space="preserve">Wyka siewna</t>
  </si>
  <si>
    <t xml:space="preserve">Vicia sepium</t>
  </si>
  <si>
    <t xml:space="preserve">Wyka płotowa</t>
  </si>
  <si>
    <t xml:space="preserve">Vicia sylvatica</t>
  </si>
  <si>
    <t xml:space="preserve">Wyka leśna</t>
  </si>
  <si>
    <t xml:space="preserve">Vicia tenuifolia</t>
  </si>
  <si>
    <t xml:space="preserve">Wyka długożagielkowa</t>
  </si>
  <si>
    <t xml:space="preserve">Vicia tenuissima</t>
  </si>
  <si>
    <t xml:space="preserve">(Bieb.) Schinz et Thell.</t>
  </si>
  <si>
    <t xml:space="preserve">Wyka delikatna</t>
  </si>
  <si>
    <t xml:space="preserve">Vicia tetrasperma</t>
  </si>
  <si>
    <t xml:space="preserve">(L.) Schreber</t>
  </si>
  <si>
    <t xml:space="preserve">Wyka czteronasienna</t>
  </si>
  <si>
    <t xml:space="preserve">Vicia villosa</t>
  </si>
  <si>
    <t xml:space="preserve">Wyka kosmata, wyka ozima</t>
  </si>
  <si>
    <t xml:space="preserve">Vinca minor</t>
  </si>
  <si>
    <t xml:space="preserve">Barwinek pospolity</t>
  </si>
  <si>
    <t xml:space="preserve">APOCYNACEAE</t>
  </si>
  <si>
    <t xml:space="preserve">Vincetoxicum hirundinaria</t>
  </si>
  <si>
    <t xml:space="preserve">Ciemiężyk drobnokwiatowy</t>
  </si>
  <si>
    <t xml:space="preserve">ASCLEPIADACEAE</t>
  </si>
  <si>
    <t xml:space="preserve">Viola arvensis</t>
  </si>
  <si>
    <t xml:space="preserve">Fiołek polny</t>
  </si>
  <si>
    <t xml:space="preserve">VIOLACEAE</t>
  </si>
  <si>
    <t xml:space="preserve">Viola biflora</t>
  </si>
  <si>
    <t xml:space="preserve">Fiołek dwukwiatowy (F.dwubarwny)</t>
  </si>
  <si>
    <t xml:space="preserve">Viola canina subsp. canina</t>
  </si>
  <si>
    <t xml:space="preserve">Fiołek psi</t>
  </si>
  <si>
    <t xml:space="preserve">Viola canina subsp. montana</t>
  </si>
  <si>
    <t xml:space="preserve">Viola collina</t>
  </si>
  <si>
    <t xml:space="preserve">Fiołek pagórkowy</t>
  </si>
  <si>
    <t xml:space="preserve">Viola elatior</t>
  </si>
  <si>
    <t xml:space="preserve">Fiołek wyniosły</t>
  </si>
  <si>
    <t xml:space="preserve">Viola epipsila</t>
  </si>
  <si>
    <t xml:space="preserve">Fiołek torfowy</t>
  </si>
  <si>
    <t xml:space="preserve">Viola hirta</t>
  </si>
  <si>
    <t xml:space="preserve">Fiołek kosmaty</t>
  </si>
  <si>
    <t xml:space="preserve">Viola mirabilis</t>
  </si>
  <si>
    <t xml:space="preserve">Fiołek przedziwny</t>
  </si>
  <si>
    <t xml:space="preserve">Viola odorata</t>
  </si>
  <si>
    <t xml:space="preserve">Fiołek wonny</t>
  </si>
  <si>
    <t xml:space="preserve">Viola palustris</t>
  </si>
  <si>
    <t xml:space="preserve">Fiołek błotny</t>
  </si>
  <si>
    <t xml:space="preserve">Viola persicifolia</t>
  </si>
  <si>
    <t xml:space="preserve">Fiołek mokradłowy</t>
  </si>
  <si>
    <t xml:space="preserve">Viola pumila</t>
  </si>
  <si>
    <t xml:space="preserve">Fiołek drobny</t>
  </si>
  <si>
    <t xml:space="preserve">Viola reichenbachiana</t>
  </si>
  <si>
    <t xml:space="preserve">Jordan ex Bor.</t>
  </si>
  <si>
    <t xml:space="preserve">Viola riviniana</t>
  </si>
  <si>
    <t xml:space="preserve">Fiołek Rivina</t>
  </si>
  <si>
    <t xml:space="preserve">Viola rupestris</t>
  </si>
  <si>
    <t xml:space="preserve">F.W.Schmidt</t>
  </si>
  <si>
    <t xml:space="preserve">Fiołek skalny</t>
  </si>
  <si>
    <t xml:space="preserve">Viola tricolor</t>
  </si>
  <si>
    <t xml:space="preserve">Fiołek trójbarwny</t>
  </si>
  <si>
    <t xml:space="preserve">Viscum album</t>
  </si>
  <si>
    <t xml:space="preserve">Jemioła pospolita</t>
  </si>
  <si>
    <t xml:space="preserve">LORANTHACEAE</t>
  </si>
  <si>
    <t xml:space="preserve">Viscum album subsp. abietis</t>
  </si>
  <si>
    <t xml:space="preserve">(Wiesb.) Abrom.</t>
  </si>
  <si>
    <t xml:space="preserve">Jemioła jodłowa</t>
  </si>
  <si>
    <t xml:space="preserve">Viscum album subsp. austriacum</t>
  </si>
  <si>
    <t xml:space="preserve">(Wiesb.) Vollm.</t>
  </si>
  <si>
    <t xml:space="preserve">Jemioła rozpierzchła</t>
  </si>
  <si>
    <t xml:space="preserve">Vitis vinifera</t>
  </si>
  <si>
    <t xml:space="preserve">Winorośl właściwa</t>
  </si>
  <si>
    <t xml:space="preserve">Vulpia bromoides</t>
  </si>
  <si>
    <t xml:space="preserve">Wulpia stokłosowata</t>
  </si>
  <si>
    <t xml:space="preserve">Vulpia geniculata</t>
  </si>
  <si>
    <t xml:space="preserve">Wulpia kolankowata</t>
  </si>
  <si>
    <t xml:space="preserve">Vulpia myuros</t>
  </si>
  <si>
    <t xml:space="preserve">(L.) C.C.Gmelin</t>
  </si>
  <si>
    <t xml:space="preserve">Wulpia mysi ogon</t>
  </si>
  <si>
    <t xml:space="preserve">Wolffia arrhiza</t>
  </si>
  <si>
    <t xml:space="preserve">(L.) Horkel ex Schleides</t>
  </si>
  <si>
    <t xml:space="preserve">Wolffia bezkorzeniowa</t>
  </si>
  <si>
    <t xml:space="preserve">Xanthium albinum</t>
  </si>
  <si>
    <t xml:space="preserve">(Widder) H.Scholz</t>
  </si>
  <si>
    <t xml:space="preserve">Rzepień brzegowy, rzepień włoski</t>
  </si>
  <si>
    <t xml:space="preserve">Xanthium spinosum</t>
  </si>
  <si>
    <t xml:space="preserve">Rzepień ciernisty</t>
  </si>
  <si>
    <t xml:space="preserve">Xanthium strumarium</t>
  </si>
  <si>
    <t xml:space="preserve">Rzepień pospolity</t>
  </si>
  <si>
    <t xml:space="preserve">Zannichellia palustris</t>
  </si>
  <si>
    <t xml:space="preserve">Zamętnica błotna</t>
  </si>
  <si>
    <t xml:space="preserve">ZANNICHELLIACEAE</t>
  </si>
  <si>
    <t xml:space="preserve">Lista</t>
  </si>
  <si>
    <t xml:space="preserve">Autor</t>
  </si>
  <si>
    <t xml:space="preserve">Rok</t>
  </si>
  <si>
    <t xml:space="preserve">Legenda</t>
  </si>
  <si>
    <t xml:space="preserve">Zarzycki K., Kaźmierczakowa R., eds.</t>
  </si>
  <si>
    <t xml:space="preserve">Ex - gatunki wymarłe i przypuszczalnie wymarłe; E - gatunki wymierające i zagrożone wymarciem; V - gatunki narażone; R - gatunki rzadkie.</t>
  </si>
  <si>
    <t xml:space="preserve">Zarzycki K., Wojewoda W., Heinrich Z., eds.</t>
  </si>
  <si>
    <t xml:space="preserve">Ex - gatunki wymarłe i zaginione, przypuszczalnie wymarłe; E - gatunki wymierające; V - gatunki narażone; R - gatunki rzadkie; I - gatunki o nieokreślonej kategorii zagrożenia.</t>
  </si>
  <si>
    <t xml:space="preserve">Żukowski W., Jackowiak B., eds.</t>
  </si>
  <si>
    <t xml:space="preserve">Ex - gatunki wymarłe, zaginione (przypuszczalnie wymarłe); E - gatunki wymierające (bezpośrednio zagrożone wymarciem); V - gatunki narażone; R - gatunki rzadkie i przez to potencjalnie zagrożone; I - gatunki o nieokreślonym zagrożeniu; K - gatunki o zagro</t>
  </si>
  <si>
    <t xml:space="preserve">Ex - gatunki wymarłe, zaginione (przypuszczalnie wymarłe); E - gatunki wymierające (bezpośrednio zagrożone wymarciem); V - gatunki narażone; R - gatunki rzadkie i przez to potencjalnie zagrożone; I - gatunki o nieokreślonym zagrożeniu; K - gatunki o zagrożeniu niedostatecznie poznanym.</t>
  </si>
  <si>
    <t xml:space="preserve">Benkert D., Klemm G., eds.</t>
  </si>
  <si>
    <t xml:space="preserve">zero - gatunki wymarłe i zaginione; 1 - gatunki wymierające, zagrożone wymarciem; 2 - gatunki narażone, silnie zagrożone; 3 - gatunki zagrożone; R - gatunki rzadkie i potencjalnie zagrożone; ? - gatunki o zagrożeniu nieokreślonym.</t>
  </si>
  <si>
    <t xml:space="preserve">Fukarek F., eds.</t>
  </si>
  <si>
    <t xml:space="preserve">zero - gatunki wymarłe i zaginione; 1 - gatunki wymierające, zagrożone wymarciem; 2 - gatunki narażone; 3 - gatunki zagrożone; 4 - gatunki potencjalnie zagrożone; ? - gatunki o zagrożeniu nieokreślonym.</t>
  </si>
  <si>
    <t xml:space="preserve">OC - ochrona ścisła; Ocz - ochrona częściowa</t>
  </si>
  <si>
    <t xml:space="preserve">Dyduch-Falniowska A., eds.</t>
  </si>
  <si>
    <t xml:space="preserve">KB II - Aneks I Konwencji Berneńskiej, DH II - Aneks II Dyrektywy Habitatowej; DH V - Aneks V Dyrektywy Habitatowej.</t>
  </si>
  <si>
    <t xml:space="preserve">Dyduch-Falniowska A., Zając K., eds.</t>
  </si>
  <si>
    <t xml:space="preserve">LP - lista podstawowa CORINE; LL - lista lokalna CORINE</t>
  </si>
  <si>
    <t xml:space="preserve">Kujawa-Pawlaczyk J.</t>
  </si>
  <si>
    <t xml:space="preserve">T - gatunki objęte programem</t>
  </si>
  <si>
    <t xml:space="preserve">Licznik: GATUNEK (nazwa łacińska)</t>
  </si>
  <si>
    <t xml:space="preserve">Suma</t>
  </si>
  <si>
    <t xml:space="preserve">VAR</t>
  </si>
  <si>
    <t xml:space="preserve">Suma całkowi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5" createdVersion="3">
  <cacheSource type="worksheet">
    <worksheetSource ref="A2:AE2198" sheet="FLORA"/>
  </cacheSource>
  <cacheFields count="31">
    <cacheField name="GATUNEK (nazwa łacińska)" numFmtId="0">
      <sharedItems containsBlank="1" count="1686">
        <s v="Abies alba"/>
        <s v="Abies concolor "/>
        <s v="Abies nordmanniana"/>
        <s v="Acer campestre"/>
        <s v="Acer negundo"/>
        <s v="Acer platanoides"/>
        <s v="Acer pseudoplatanus"/>
        <s v="Achillea cartilaginea"/>
        <s v="Achillea collina"/>
        <s v="Achillea millefolium"/>
        <s v="Achillea pannonica"/>
        <s v="Achillea ptarmica"/>
        <s v="Acinos arvensis"/>
        <s v="Aconitum variegatum"/>
        <s v="Acorus calamus"/>
        <s v="Actaea spicata"/>
        <s v="Adenophora liliifolia"/>
        <s v="Adonis vernalis"/>
        <s v="Adoxa moschatellina"/>
        <s v="Aegilops speltoides var. ligusticum"/>
        <s v="Aegopodium podagraria"/>
        <s v="Aesculus hippocastanum"/>
        <s v="Aesculus x carnea (A. hippocastanum x A. pavia)"/>
        <s v="Aethusa cynapium subsp. cynapioides "/>
        <s v="Aethusa cynapium subsp. cynapium"/>
        <s v="Agrimonia eupatoria"/>
        <s v="Agrimonia procera"/>
        <s v="Agrostemma githago"/>
        <s v="Agrostis canina"/>
        <s v="Agrostis capillaris"/>
        <s v="Agrostis gigantea"/>
        <s v="Agrostis stolonifera"/>
        <s v="Agrostis vinealis"/>
        <s v="Ailanthus altissima"/>
        <s v="Aira caryophyllea"/>
        <s v="Aira praecox"/>
        <s v="Ajuga genevensis"/>
        <s v="Ajuga pyramidalis"/>
        <s v="Ajuga reptans"/>
        <s v="Alchemilla acutiloba"/>
        <s v="Alchemilla cymatophylla"/>
        <s v="Alchemilla glabra"/>
        <s v="Alchemilla glaucescens"/>
        <s v="Alchemilla gracilis"/>
        <s v="Alchemilla monticola"/>
        <s v="Alchemilla obtusa"/>
        <s v="Alchemilla propinqua"/>
        <s v="Alchemilla subcrenata"/>
        <s v="Alchemilla subglobosa"/>
        <s v="Alchemilla xanthochlora"/>
        <s v="Alisma gramineum"/>
        <s v="Alisma lanceolatum"/>
        <s v="Alisma plantago-aquatica"/>
        <s v="Alliaria petiolata"/>
        <s v="Allium angulosum"/>
        <s v="Allium carinatum"/>
        <s v="Allium oleraceum"/>
        <s v="Allium scorodoprasum"/>
        <s v="Allium senescens subsp. montanum"/>
        <s v="Allium sphaerocephalon"/>
        <s v="Allium ursinum"/>
        <s v="Allium vineale"/>
        <s v="Alnus glutinosa"/>
        <s v="Alnus incana"/>
        <s v="Alnus x pubescens (A. glutinosa x A. incana)"/>
        <s v="Alopecurus aequalis"/>
        <s v="Alopecurus geniculatus"/>
        <s v="Alopecurus myosuroides"/>
        <s v="Alopecurus pratensis "/>
        <s v="Alyssum alyssoides"/>
        <s v="Alyssum montanum"/>
        <s v="Amaranthus albus"/>
        <s v="Amaranthus caudatus"/>
        <s v="Amaranthus chlorostachys"/>
        <s v="Amaranthus dinteri"/>
        <s v="Amaranthus lividus"/>
        <s v="Amaranthus retroflexus"/>
        <s v="Amaranthus tricolor"/>
        <s v="Amelanchier canadensis"/>
        <s v="Amelanchier spicata"/>
        <s v="Ammophila arenaria"/>
        <s v="Anagallis arvensis"/>
        <s v="Anagallis minima"/>
        <s v="Anchusa arvensis"/>
        <s v="Anchusa officinalis"/>
        <s v="Andromeda polifolia"/>
        <s v="Androsace septentrionalis"/>
        <s v="Anemone nemorosa"/>
        <s v="Anemone ranunculoides"/>
        <s v="Anemone sylvestris"/>
        <s v="Angelica archangelica subsp. litoralis "/>
        <s v="Angelica palustris"/>
        <s v="Angelica sylvestris"/>
        <s v="Antennaria dioica"/>
        <s v="Anthemis arvensis"/>
        <s v="Anthemis cotula"/>
        <s v="Anthemis tinctoria"/>
        <s v="Anthericum liliago"/>
        <s v="Anthericum ramosum"/>
        <s v="Anthoxanthum aristatum"/>
        <s v="Anthoxanthum odoratum"/>
        <s v="Anthriscus caucalis"/>
        <s v="Anthriscus cerefolium"/>
        <s v="Anthriscus sylvestris"/>
        <s v="Anthyllis vulneraria"/>
        <s v="Apera spica-venti"/>
        <s v="Aphanes arvensis"/>
        <s v="Apium nodiflorum"/>
        <s v="Apium repens"/>
        <s v="Aquilegia vulgaris"/>
        <s v="Arabidopsis thaliana"/>
        <s v="Arabis glabra"/>
        <s v="Arabis hirsuta"/>
        <s v="Arctium lappa"/>
        <s v="Arctium minus"/>
        <s v="Arctium nemorosum"/>
        <s v="Arctium tomentosum"/>
        <s v="Arctostaphylos uva-ursi"/>
        <s v="Arenaria serpyllifolia"/>
        <s v="Armeria maritima subsp. elongata"/>
        <s v="Armoracia rusticana"/>
        <s v="Arnica montana"/>
        <s v="Arnoseris minima"/>
        <s v="Arrhenatherum elatius"/>
        <s v="Artemisia abrotanum"/>
        <s v="Artemisia absinthium"/>
        <s v="Artemisia austriaca"/>
        <s v="Artemisia campestris"/>
        <s v="Artemisia dracunculus"/>
        <s v="Artemisia scoparia"/>
        <s v="Artemisia vulgaris"/>
        <s v="Aruncus dioicus"/>
        <s v="Asarum europaeum"/>
        <s v="Asparagus officinalis"/>
        <s v="Asperugo procumbens"/>
        <s v="Asperula cynanchica"/>
        <s v="Asperula tinctoria"/>
        <s v="Asplenium ruta-muraria"/>
        <s v="Asplenium trichomanes"/>
        <s v="Aster linosyris"/>
        <s v="Aster novae-angliae"/>
        <s v="Aster novi-belgii"/>
        <s v="Aster tradescantii"/>
        <s v="Astragalus arenarius"/>
        <s v="Astragalus cicer"/>
        <s v="Astragalus glycyphyllos"/>
        <s v="Astrantia major"/>
        <s v="Athyrium filix-femina"/>
        <s v="Atriplex hortensis"/>
        <s v="Atriplex nitens"/>
        <s v="Atriplex oblongifolia"/>
        <s v="Atriplex patula"/>
        <s v="Atriplex prostrata"/>
        <s v="Atriplex rosea"/>
        <s v="Atropa bella-donna"/>
        <s v="Avena fatua"/>
        <s v="Avena strigosa"/>
        <s v="Avenula pratensis"/>
        <s v="Avenula pubescens "/>
        <s v="Ballota nigra"/>
        <s v="Barbarea stricta"/>
        <s v="Barbarea vulgaris subsp. arcuata"/>
        <s v="Barbarea vulgaris subsp. vulgaris"/>
        <s v="Beckmannia eruciformis"/>
        <s v="Bellis perennis"/>
        <s v="Berberis vulgaris"/>
        <s v="Berteroa incana"/>
        <s v="Berula erecta"/>
        <s v="Betula alleghaniensis"/>
        <s v="Betula humilis"/>
        <s v="Betula pendula"/>
        <s v="Betula pendula subsp. obscura"/>
        <s v="Betula pubescens"/>
        <s v="Betula x aschersoniana (B. pubescens x B. pendula)"/>
        <s v="Bidens cernua"/>
        <s v="Bidens connata"/>
        <s v="Bidens frondosa"/>
        <s v="Bidens pilosa"/>
        <s v="Bidens radiata"/>
        <s v="Bidens tripartita"/>
        <s v="Bilderdykia aubertii"/>
        <s v="Bilderdykia convolvulus"/>
        <s v="Bilderdykia dumetorum"/>
        <s v="Blechnum spicant"/>
        <s v="Blysmus compressus"/>
        <s v="Botrychium lunaria"/>
        <s v="Botrychium matricariifolium"/>
        <s v="Botrychium simplex"/>
        <s v="Brachypodium pinnatum"/>
        <s v="Brachypodium sylvaticum"/>
        <s v="Briza media"/>
        <s v="Bromus arvensis"/>
        <s v="Bromus benekenii"/>
        <s v="Bromus carinatus"/>
        <s v="Bromus commutatus"/>
        <s v="Bromus hordeaceus"/>
        <s v="Bromus inermis"/>
        <s v="Bromus racemosus"/>
        <s v="Bromus ramosus"/>
        <s v="Bromus secalinus"/>
        <s v="Bromus sterilis"/>
        <s v="Bromus tectorum"/>
        <s v="Bryonia alba"/>
        <s v="Bryonia cretica subsp. dioica"/>
        <s v="Buglossoides arvensis"/>
        <s v="Bupleurum tenuissimum"/>
        <s v="Butomus umbellatus"/>
        <s v="Buxus sempervirens"/>
        <s v="Calamagrostis arundinacea"/>
        <s v="Calamagrostis canescens"/>
        <s v="Calamagrostis epigejos"/>
        <s v="Calamagrostis stricta"/>
        <s v="Calamagrostis villosa"/>
        <s v="Caldesia parnassifolia"/>
        <s v="Calla palustris"/>
        <s v="Callitriche cophocarpa"/>
        <s v="Callitriche hamulata"/>
        <s v="Callitriche hermaphroditica"/>
        <s v="Callitriche palustris"/>
        <s v="Callitriche platycarpa"/>
        <s v="Callitriche stagnalis"/>
        <s v="Calluna vulgaris"/>
        <s v="Caltha palustris"/>
        <s v="Calystegia sepium"/>
        <s v="Camelina alyssum"/>
        <s v="Camelina microcarpa subsp. microcarpa"/>
        <s v="Camelina microcarpa subsp. sylvestris"/>
        <s v="Camelina sativa"/>
        <s v="Campanula bononiensis"/>
        <s v="Campanula cervicaria"/>
        <s v="Campanula glomerata"/>
        <s v="Campanula latifolia"/>
        <s v="Campanula patula"/>
        <s v="Campanula persicifolia"/>
        <s v="Campanula rapunculoides"/>
        <s v="Campanula rapunculus"/>
        <s v="Campanula rotundifolia"/>
        <s v="Campanula sibirica "/>
        <s v="Campanula trachelium"/>
        <s v="Cannabis sativa"/>
        <s v="Capsella bursa-pastoris"/>
        <s v="Caragana arborescens"/>
        <s v="Cardamine amara"/>
        <s v="Cardamine bulbifera"/>
        <s v="Cardamine enneaphyllos"/>
        <s v="Cardamine flexuosa"/>
        <s v="Cardamine hirsuta"/>
        <s v="Cardamine impatiens"/>
        <s v="Cardamine parviflora"/>
        <s v="Cardamine pratensis subsp. palustris"/>
        <s v="Cardamine pratensis subsp. pratensis"/>
        <s v="Cardaminopsis arenosa"/>
        <s v="Cardaria draba"/>
        <s v="Carduus acanthoides"/>
        <s v="Carduus crispus"/>
        <s v="Carduus nutans"/>
        <s v="Carex acuta"/>
        <s v="Carex acutiformis"/>
        <s v="Carex appropinquata"/>
        <s v="Carex arenaria"/>
        <s v="Carex atherodes"/>
        <s v="Carex bohemica"/>
        <s v="Carex brizoides"/>
        <s v="Carex buekii"/>
        <s v="Carex buxbaumii"/>
        <s v="Carex caryophyllea"/>
        <s v="Carex cespitosa"/>
        <s v="Carex chordorrhiza"/>
        <s v="Carex curta"/>
        <s v="Carex davalliana"/>
        <s v="Carex demissa"/>
        <s v="Carex diandra"/>
        <s v="Carex digitata"/>
        <s v="Carex dioica"/>
        <s v="Carex distans"/>
        <s v="Carex disticha"/>
        <s v="Carex divulsa subsp. divulsa"/>
        <s v="Carex divulsa subsp. leersii"/>
        <s v="Carex echinata"/>
        <s v="Carex elata"/>
        <s v="Carex elongata"/>
        <s v="Carex ericetorum"/>
        <s v="Carex flacca"/>
        <s v="Carex flava"/>
        <s v="Carex hartmannii"/>
        <s v="Carex hirta"/>
        <s v="Carex hostiana"/>
        <s v="Carex humilis"/>
        <s v="Carex juncella"/>
        <s v="Carex lasiocarpa"/>
        <s v="Carex lepidocarpa"/>
        <s v="Carex ligerica"/>
        <s v="Carex limosa"/>
        <s v="Carex montana"/>
        <s v="Carex muricata"/>
        <s v="Carex nigra"/>
        <s v="Carex ornithopoda"/>
        <s v="Carex otrubae"/>
        <s v="Carex ovalis"/>
        <s v="Carex pallescens"/>
        <s v="Carex panicea"/>
        <s v="Carex paniculata"/>
        <s v="Carex pilosa"/>
        <s v="Carex pilulifera"/>
        <s v="Carex praecox subsp. intermedia"/>
        <s v="Carex praecox subsp. praecox"/>
        <s v="Carex pseudocyperus"/>
        <s v="Carex pulicaris"/>
        <s v="Carex reichenbachii (=C. pseudobrizoides)"/>
        <s v="Carex remota"/>
        <s v="Carex riparia"/>
        <s v="Carex rostrata"/>
        <s v="Carex serotina"/>
        <s v="Carex spicata"/>
        <s v="Carex supina"/>
        <s v="Carex sylvatica"/>
        <s v="Carex tomentosa"/>
        <s v="Carex umbrosa"/>
        <s v="Carex vaginata"/>
        <s v="Carex vesicaria"/>
        <s v="Carex vulpina"/>
        <s v="Carlina acaulis"/>
        <s v="Carlina vulgaris"/>
        <s v="Carpinus betulus"/>
        <s v="Carum carvi"/>
        <s v="Carya cordiformis"/>
        <s v="Carya ovata"/>
        <s v="Castanea sativa"/>
        <s v="Catabrosa aquatica"/>
        <s v="Caucalis platycarpos"/>
        <s v="Centaurea cyanus"/>
        <s v="Centaurea jacea"/>
        <s v="Centaurea macroptilon subsp. oxylepis"/>
        <s v="Centaurea phrygia"/>
        <s v="Centaurea rhenana"/>
        <s v="Centaurea scabiosa"/>
        <s v="Centaurium erythraea"/>
        <s v="Centaurium pulchellum"/>
        <s v="Cephalanthera rubra"/>
        <s v="Cerastium arvense"/>
        <s v="Cerastium brachypetalum"/>
        <s v="Cerastium dubium"/>
        <s v="Cerastium fontanum subsp. triviale"/>
        <s v="Cerastium glomeratum"/>
        <s v="Cerastium glutinosum"/>
        <s v="Cerastium pumilum"/>
        <s v="Cerastium semidecandrum"/>
        <s v="Cerastium tomentosum"/>
        <s v="Ceratophyllum demersum"/>
        <s v="Ceratophyllum submersum"/>
        <s v="Chaenomeles japonica"/>
        <s v="Chaenomeles speciosa"/>
        <s v="Chaenorhinum minus"/>
        <s v="Chaerophyllum aromaticum"/>
        <s v="Chaerophyllum bulbosum"/>
        <s v="Chaerophyllum hirsutum"/>
        <s v="Chaerophyllum temulentum"/>
        <s v="Chamaecyparis lawsoniana"/>
        <s v="Chamaecyparis nootkatensis"/>
        <s v="Chamaecyparis pisifera"/>
        <s v="Chamaecytisus ratisbonensis"/>
        <s v="Chamomilla recutita"/>
        <s v="Chamomilla suaveolens"/>
        <s v="Chelidonium majus"/>
        <s v="Chenopodium acerifolium"/>
        <s v="Chenopodium album"/>
        <s v="Chenopodium bonus-henricus"/>
        <s v="Chenopodium ficifolium"/>
        <s v="Chenopodium foliosum"/>
        <s v="Chenopodium glaucum"/>
        <s v="Chenopodium hybridum"/>
        <s v="Chenopodium murale"/>
        <s v="Chenopodium opulifolium"/>
        <s v="Chenopodium polyspermum"/>
        <s v="Chenopodium quinoa"/>
        <s v="Chenopodium rubrum"/>
        <s v="Chenopodium strictum"/>
        <s v="Chenopodium suecicum"/>
        <s v="Chenopodium vulvaria"/>
        <s v="Chimaphila umbellata"/>
        <s v="Chondrilla juncea"/>
        <s v="Chrysanthemum segetum"/>
        <s v="Chrysosplenium alternifolium"/>
        <s v="Chrysosplenium oppositifolium"/>
        <s v="Cichorium intybus"/>
        <s v="Cicuta virosa"/>
        <s v="Circaea alpina"/>
        <s v="Circaea lutetiana"/>
        <s v="Circaea x intermedia"/>
        <s v="Cirsium acaule"/>
        <s v="Cirsium arvense"/>
        <s v="Cirsium canum"/>
        <s v="Cirsium oleraceum"/>
        <s v="Cirsium palustre"/>
        <s v="Cirsium rivulare"/>
        <s v="Cirsium vulgare"/>
        <s v="Cladium mariscus"/>
        <s v="Clematis vitalba"/>
        <s v="Clinopodium vulgare"/>
        <s v="Cnidium dubium"/>
        <s v="Coeloglossum viride"/>
        <s v="Colchicum autumnale"/>
        <s v="Colutea arborescens"/>
        <s v="Conium maculatum"/>
        <s v="Consolida ambigua"/>
        <s v="Consolida regalis"/>
        <s v="Convallaria majalis"/>
        <s v="Convolvulus arvensis"/>
        <s v="Conyza canadensis"/>
        <s v="Corallorhiza trifida"/>
        <s v="Corispermum intermedium"/>
        <s v="Corispermum leptopterum"/>
        <s v="Cornus alba"/>
        <s v="Cornus mas"/>
        <s v="Cornus sanguinea"/>
        <s v="Cornus sericea (=C. stolonifera)"/>
        <s v="Coronilla varia"/>
        <s v="Coronopus squamatus"/>
        <s v="Corrigiola litoralis"/>
        <s v="Corydalis cava"/>
        <s v="Corydalis intermedia"/>
        <s v="Corydalis pumila"/>
        <s v="Corydalis solida"/>
        <s v="Corylus avellana"/>
        <s v="Corynephorus canescens"/>
        <s v="Crataegus calycina subsp. curvisepala"/>
        <s v="Crataegus crus-galli"/>
        <s v="Crataegus laevigata"/>
        <s v="Crataegus lindmanii"/>
        <s v="Crataegus macrocarpa"/>
        <s v="Crataegus monogyna"/>
        <s v="Crataegus palmstruchii"/>
        <s v="Crataegus pedicellata"/>
        <s v="Crataegus x calycina (C. lindmanii x C. laevigata)"/>
        <s v="Crataegus x dunensis (C. lindmanii x C. calycina syubsp. curvisepala)"/>
        <s v="Crataegus x heterodonta (C. monogyna x C. calycina subsp. curvisepala)"/>
        <s v="Crataegus x kyrtostyla (C. monogyna x C. lindmanii)"/>
        <s v="Crataegus x media (C. monogyna x C. laevigata)"/>
        <s v="Crataegus x pseudoxyacantha (C. calycina subsp. curvisepala x C. laevigata)"/>
        <s v="Crepis biennis"/>
        <s v="Crepis capillaris"/>
        <s v="Crepis mollis"/>
        <s v="Crepis paludosa"/>
        <s v="Crepis praemorsa"/>
        <s v="Crepis tectorum"/>
        <s v="Cucubalus baccifer"/>
        <s v="Cuscuta epilinum"/>
        <s v="Cuscuta epithymum"/>
        <s v="Cuscuta epithymum subsp. trifolii"/>
        <s v="Cuscuta europaea"/>
        <s v="Cuscuta gronovii"/>
        <s v="Cuscuta lupuliformis"/>
        <s v="Cymbalaria muralis"/>
        <s v="Cynoglossum officinale"/>
        <s v="Cynosurus cristatus"/>
        <s v="Cyperus flavescens"/>
        <s v="Cyperus fuscus"/>
        <s v="Cyperus michelianus"/>
        <s v="Cystopteris fragilis"/>
        <s v="Cytisus nigricans"/>
        <s v="Cytisus scoparius"/>
        <s v="Dactylis glomerata subsp. aschersoniana"/>
        <s v="Dactylis glomerata subsp. glomerata"/>
        <s v="Dactylorhiza incarnata subsp. incarnata"/>
        <s v="Dactylorhiza incarnata subsp. ochroleuca"/>
        <s v="Dactylorhiza maculata subsp. fuchsii"/>
        <s v="Dactylorhiza maculata subsp. maculata"/>
        <s v="Dactylorhiza majalis subsp. majalis"/>
        <s v="Dactylorhiza majalis subsp. praetermissa"/>
        <s v="Dactylorhiza traunsteineri"/>
        <s v="Danthonia decumbens"/>
        <s v="Daphne mezereum"/>
        <s v="Datura stramonium"/>
        <s v="Daucus carota"/>
        <s v="Deschampsia cespitosa"/>
        <s v="Deschampsia flexuosa"/>
        <s v="Deschampsia setacea"/>
        <s v="Descurainia sophia"/>
        <s v="Dianthus arenarius subsp. arenarius"/>
        <s v="Dianthus arenarius subsp. borussicus"/>
        <s v="Dianthus armeria"/>
        <s v="Dianthus carthusianorum"/>
        <s v="Dianthus deltoides"/>
        <s v="Dianthus gratianopolitanus"/>
        <s v="Dianthus superbus"/>
        <s v="Digitalis grandiflora"/>
        <s v="Digitalis purpurea"/>
        <s v="Digitaria ischaemum"/>
        <s v="Digitaria sanguinalis"/>
        <s v="Diphasium complanatum"/>
        <s v="Diphasium tristachyum"/>
        <s v="Diphasium zeilleri"/>
        <s v="Diplotaxis muralis"/>
        <s v="Diplotaxis tenuifolia"/>
        <s v="Dipsacus fullonum"/>
        <s v="Dipsacus pilosus (=Virga pilosa)"/>
        <s v="Dipsacus sativus"/>
        <s v="Drosera anglica"/>
        <s v="Drosera intermedia"/>
        <s v="Drosera rotundifolia"/>
        <s v="Drosera x obovata (D. anglica x D. rotundifolia)"/>
        <s v="Dryopteris affinis"/>
        <s v="Dryopteris carthusiana"/>
        <s v="Dryopteris cristata"/>
        <s v="Dryopteris dilatata"/>
        <s v="Dryopteris expansa"/>
        <s v="Dryopteris filix-mas"/>
        <s v="Dryopteris remota"/>
        <s v="Echinochloa crus-galli"/>
        <s v="Echinocystis lobata"/>
        <s v="Echinops sphaerocephalus"/>
        <s v="Echium vulgare"/>
        <s v="Elaeagnus angustifolia"/>
        <s v="Elatine alsinastrum"/>
        <s v="Elatine hexandra"/>
        <s v="Elatine hydropiper"/>
        <s v="Elatine triandra"/>
        <s v="Eleocharis acicularis"/>
        <s v="Eleocharis mamillata"/>
        <s v="Eleocharis multicaulis"/>
        <s v="Eleocharis ovata"/>
        <s v="Eleocharis palustris subsp. palustris"/>
        <s v="Eleocharis palustris subsp. vulgaris"/>
        <s v="Eleocharis quinqueflora"/>
        <s v="Eleocharis uniglumis"/>
        <s v="Elodea canadensis"/>
        <s v="Elymus caninus"/>
        <s v="Elymus hispidus"/>
        <s v="Elymus repens subsp. caesium"/>
        <s v="Elymus repens subsp. repens"/>
        <s v="Epilobium adenocaulon"/>
        <s v="Epilobium angustifolium"/>
        <s v="Epilobium collinum"/>
        <s v="Epilobium hirsutum"/>
        <s v="Epilobium montanum"/>
        <s v="Epilobium obscurum"/>
        <s v="Epilobium palustre"/>
        <s v="Epilobium parviflorum"/>
        <s v="Epilobium roseum"/>
        <s v="Epilobium tetragonum subsp. lamyi"/>
        <s v="Epilobium tetragonum subsp. tetragonum"/>
        <s v="Epipactis atrorubens"/>
        <s v="Epipactis helleborine"/>
        <s v="Epipactis palustris"/>
        <s v="Epipactis purpurata"/>
        <s v="Equisetum arvense"/>
        <s v="Equisetum fluviatile"/>
        <s v="Equisetum hyemale"/>
        <s v="Equisetum palustre"/>
        <s v="Equisetum pratense"/>
        <s v="Equisetum ramosissimum"/>
        <s v="Equisetum sylvaticum"/>
        <s v="Equisetum telmateia"/>
        <s v="Equisetum variegatum"/>
        <s v="Equisetum x litorale (E. arvense x E. fluviatile)"/>
        <s v="Eragrostis mexicana"/>
        <s v="Eragrostis minor"/>
        <s v="Erica tetralix"/>
        <s v="Erigeron acer"/>
        <s v="Erigeron annuus subsp. annuus"/>
        <s v="Erigeron annuus subsp. strigosus"/>
        <s v="Eriophorum angustifolium"/>
        <s v="Eriophorum gracile"/>
        <s v="Eriophorum latifolium"/>
        <s v="Eriophorum vaginatum"/>
        <s v="Erodium cicutarium"/>
        <s v="Erophila verna"/>
        <s v="Eryngium campestre"/>
        <s v="Eryngium planum"/>
        <s v="Erysimum cheiranthoides"/>
        <s v="Erysimum hieracifolium"/>
        <s v="Euonymus europaeus"/>
        <s v="Eupatorium cannabinum"/>
        <s v="Euphorbia amygdaloides"/>
        <s v="Euphorbia cyparissias"/>
        <s v="Euphorbia dulcis"/>
        <s v="Euphorbia esula subsp. esula"/>
        <s v="Euphorbia esula subsp. tommasiniana (=E. esula)"/>
        <s v="Euphorbia exigua"/>
        <s v="Euphorbia helioscopia"/>
        <s v="Euphorbia lucida"/>
        <s v="Euphorbia palustris"/>
        <s v="Euphorbia peplus"/>
        <s v="Euphrasia caerulea"/>
        <s v="Euphrasia micrantha"/>
        <s v="Euphrasia nemorosa"/>
        <s v="Euphrasia rostkoviana"/>
        <s v="Euphrasia stricta"/>
        <s v="Fagus sylvatica"/>
        <s v="Falcaria vulgaris"/>
        <s v="Festuca altissima"/>
        <s v="Festuca amethystina subsp. ritschlii"/>
        <s v="Festuca arundinacea"/>
        <s v="Festuca duvalii"/>
        <s v="Festuca gigantea"/>
        <s v="Festuca heterophylla"/>
        <s v="Festuca nigrescens"/>
        <s v="Festuca ovina"/>
        <s v="Festuca pallens"/>
        <s v="Festuca pratensis"/>
        <s v="Festuca psammophila"/>
        <s v="Festuca questphalica"/>
        <s v="Festuca rubra"/>
        <s v="Festuca tenuifolia"/>
        <s v="Festuca trachyphylla"/>
        <s v="Festuca vaginata"/>
        <s v="Festulolium loliaceum (Festuca pratensis x Lolium perenne)"/>
        <s v="Filaginella uliginosa"/>
        <s v="Filago lutescens"/>
        <s v="Filago vulgaris"/>
        <s v="Filipendula ulmaria"/>
        <s v="Filipendula vulgaris"/>
        <s v="Fragaria moschata"/>
        <s v="Fragaria vesca"/>
        <s v="Fragaria viridis"/>
        <s v="Fragaria x ananassa"/>
        <s v="Frangula alnus"/>
        <s v="Fraxinus excelsior"/>
        <s v="Fraxinus pennsylvanica"/>
        <s v="Fumaria capreolata"/>
        <s v="Fumaria muralis"/>
        <s v="Fumaria officinalis"/>
        <s v="Fumaria vaillantii"/>
        <s v="Gagea arvensis"/>
        <s v="Gagea lutea"/>
        <s v="Gagea minima"/>
        <s v="Gagea pratensis"/>
        <s v="Gagea spathacea"/>
        <s v="Galanthus nivalis"/>
        <s v="Galeopsis angustifolia"/>
        <s v="Galeopsis bifida"/>
        <s v="Galeopsis ladanum"/>
        <s v="Galeopsis pubescens"/>
        <s v="Galeopsis speciosa"/>
        <s v="Galeopsis tetrahit"/>
        <s v="Galinsoga ciliata "/>
        <s v="Galinsoga parviflora"/>
        <s v="Galium album"/>
        <s v="Galium aparine"/>
        <s v="Galium boreale"/>
        <s v="Galium mollugo"/>
        <s v="Galium odoratum"/>
        <s v="Galium palustre subsp. caespitosum"/>
        <s v="Galium palustre subsp. palustre"/>
        <s v="Galium parisiense"/>
        <s v="Galium rivale"/>
        <s v="Galium rotundifolium"/>
        <s v="Galium saxatile"/>
        <s v="Galium schultesii"/>
        <s v="Galium spurium"/>
        <s v="Galium sylvaticum"/>
        <s v="Galium uliginosum"/>
        <s v="Galium verum"/>
        <s v="Genista germanica"/>
        <s v="Genista pilosa"/>
        <s v="Genista tinctoria"/>
        <s v="Gentiana cruciata"/>
        <s v="Gentiana pneumonanthe"/>
        <s v="Gentianella campestris"/>
        <s v="Gentianella uliginosa"/>
        <s v="Geranium columbinum"/>
        <s v="Geranium dissectum"/>
        <s v="Geranium divaricatum"/>
        <s v="Geranium lucidum"/>
        <s v="Geranium molle"/>
        <s v="Geranium palustre"/>
        <s v="Geranium phaeum"/>
        <s v="Geranium pratense"/>
        <s v="Geranium pusillum"/>
        <s v="Geranium pyrenaicum"/>
        <s v="Geranium robertianum"/>
        <s v="Geranium sanguineum"/>
        <s v="Geranium sylvaticum"/>
        <s v="Geum rivale"/>
        <s v="Geum urbanum"/>
        <s v="Ginkgo biloba"/>
        <s v="Gladiolus imbricatus"/>
        <s v="Gladiolus palustris"/>
        <s v="Glechoma hederacea"/>
        <s v="Glyceria declinata"/>
        <s v="Glyceria fluitans"/>
        <s v="Glyceria maxima"/>
        <s v="Glyceria nemoralis"/>
        <s v="Glyceria plicata"/>
        <s v="Gnaphalium luteo-album"/>
        <s v="Goodyera repens"/>
        <s v="Gratiola officinalis"/>
        <s v="Gymnadenia conopsea subsp. conopsea"/>
        <s v="Gymnadenia conopsea subsp. densiflora"/>
        <s v="Gymnocarpium dryopteris"/>
        <s v="Gymnocarpium robertianum"/>
        <s v="Gypsophila fastigiata"/>
        <s v="Gypsophila muralis"/>
        <s v="Gypsophila paniculata"/>
        <s v="Hammarbya paludosa"/>
        <s v="Hedera helix"/>
        <s v="Helianthemum nummularium"/>
        <s v="Helianthus annuus"/>
        <s v="Helianthus rigidus"/>
        <s v="Helianthus tuberosus"/>
        <s v="Helichrysum arenarium"/>
        <s v="Hepatica nobilis"/>
        <s v="Heracleum mantegazzianum"/>
        <s v="Heracleum sphondylium subsp. sibiricum"/>
        <s v="Heracleum sphondylium subsp. sphondylium"/>
        <s v="Herminium monorchis"/>
        <s v="Herniaria glabra"/>
        <s v="Herniaria hirsuta"/>
        <s v="Hesperis matronalis"/>
        <s v="Hieracium bifidum"/>
        <s v="Hieracium caespitosum"/>
        <s v="Hieracium echoides"/>
        <s v="Hieracium flagellare"/>
        <s v="Hieracium floribundum"/>
        <s v="Hieracium glaucinum"/>
        <s v="Hieracium lactucella"/>
        <s v="Hieracium laevigatum"/>
        <s v="Hieracium murorum"/>
        <s v="Hieracium pilosella"/>
        <s v="Hieracium piloselloides"/>
        <s v="Hieracium racemosum"/>
        <s v="Hieracium sabaudum"/>
        <s v="Hieracium umbellatum"/>
        <s v="Hieracium vulgatum"/>
        <s v="Hierochloe australis"/>
        <s v="Hierochloe hirta"/>
        <s v="Hierochloe odorata"/>
        <s v="Hippophae rhamnoides"/>
        <s v="Hippuris vulgaris"/>
        <s v="Holcus lanatus"/>
        <s v="Holcus mollis"/>
        <s v="Holosteum umbellatum"/>
        <s v="Hordelymus europaeus"/>
        <s v="Hordeum distichon"/>
        <s v="Hordeum jubatum"/>
        <s v="Hordeum murinum"/>
        <s v="Hordeum vulgare"/>
        <s v="Hottonia palustris"/>
        <s v="Humulus lupulus"/>
        <s v="Huperzia selago"/>
        <s v="Hydrocharis morsus-ranae"/>
        <s v="Hydrocotyle vulgaris"/>
        <s v="Hyoscyamus niger"/>
        <s v="Hypericum hirsutum"/>
        <s v="Hypericum humifusum"/>
        <s v="Hypericum maculatum"/>
        <s v="Hypericum montanum"/>
        <s v="Hypericum perforatum subsp. angustifolium"/>
        <s v="Hypericum perforatum subsp. perforatum"/>
        <s v="Hypericum pulchrum"/>
        <s v="Hypericum tetrapterum"/>
        <s v="Hypochoeris glabra"/>
        <s v="Hypochoeris maculata"/>
        <s v="Hypochoeris radicata"/>
        <s v="Hyssopus officinalis"/>
        <s v="Illecebrum verticillatum"/>
        <s v="Impatiens glandulifera"/>
        <s v="Impatiens noli-tangere"/>
        <s v="Impatiens parviflora"/>
        <s v="Inula britannica"/>
        <s v="Inula conyza"/>
        <s v="Inula helenium"/>
        <s v="Inula hirta"/>
        <s v="Inula salicina"/>
        <s v="Iris pseudacorus"/>
        <s v="Iris sibirica"/>
        <s v="Isopyrum thalictroides"/>
        <s v="Iva xanthiifolia"/>
        <s v="Jasione montana"/>
        <s v="Jovibarba sobolifera"/>
        <s v="Juglans cinerea"/>
        <s v="Juglans regia"/>
        <s v="Juncus acutiflorus"/>
        <s v="Juncus alpinus"/>
        <s v="Juncus articulatus subsp. articulatus"/>
        <s v="Juncus articulatus subsp. macrocephalus"/>
        <s v="Juncus atratus"/>
        <s v="Juncus bufonius"/>
        <s v="Juncus bulbosus"/>
        <s v="Juncus capitatus"/>
        <s v="Juncus compressus"/>
        <s v="Juncus conglomeratus"/>
        <s v="Juncus effusus"/>
        <s v="Juncus filiformis"/>
        <s v="Juncus inflexus"/>
        <s v="Juncus ranarius"/>
        <s v="Juncus squarrosus"/>
        <s v="Juncus subnodulosus"/>
        <s v="Juncus tenageia"/>
        <s v="Juncus tenuis"/>
        <s v="Juniperus communis"/>
        <s v="Kickxia elatine"/>
        <s v="Knautia arvensis"/>
        <s v="Knautia dipsacifolia"/>
        <s v="Kochia scoparia"/>
        <s v="Koeleria glauca"/>
        <s v="Koeleria grandis"/>
        <s v="Koeleria macrantha"/>
        <s v="Koeleria pyramidata"/>
        <s v="Lactuca serriola"/>
        <s v="Lamiastrum galeobdolon"/>
        <s v="Lamium album"/>
        <s v="Lamium amplexicaule"/>
        <s v="Lamium hybridum"/>
        <s v="Lamium maculatum"/>
        <s v="Lamium purpureum"/>
        <s v="Lappula squarrosa"/>
        <s v="Lapsana communis"/>
        <s v="Larix decidua"/>
        <s v="Larix kaempferi"/>
        <s v="Larix x eurolepis (L. kaempferi x L. decidua)"/>
        <s v="Laserpitium latifolium"/>
        <s v="Laserpitium prutenicum"/>
        <s v="Lathraea squamaria"/>
        <s v="Lathyrus heterophyllus"/>
        <s v="Lathyrus hirsutus"/>
        <s v="Lathyrus montanus"/>
        <s v="Lathyrus niger"/>
        <s v="Lathyrus palustris"/>
        <s v="Lathyrus pratensis"/>
        <s v="Lathyrus sativus"/>
        <s v="Lathyrus sylvestris"/>
        <s v="Lathyrus tuberosus"/>
        <s v="Lathyrus vernus"/>
        <s v="Lavathera thuringiaca"/>
        <s v="Ledum palustre"/>
        <s v="Leersia oryzoides"/>
        <s v="Lemna gibba"/>
        <s v="Lemna minor"/>
        <s v="Lemna trisulca"/>
        <s v="Leontodon autumnalis"/>
        <s v="Leontodon hispidus"/>
        <s v="Leontodon taraxacoides"/>
        <s v="Leonurus cardiaca"/>
        <s v="Lepidium campestre"/>
        <s v="Lepidium densiflorum"/>
        <s v="Lepidium ruderale"/>
        <s v="Lepidium virginicum "/>
        <s v="Lepidotis inundata"/>
        <s v="Leucanthemum vulgare"/>
        <s v="Leucojum vernum"/>
        <s v="Levisticum officinale"/>
        <s v="Ligustrum vulgare"/>
        <s v="Lilium bulbiferum"/>
        <s v="Lilium martagon"/>
        <s v="Limosella aquatica"/>
        <s v="Linaria arvensis"/>
        <s v="Linaria genistifolia"/>
        <s v="Linaria repens"/>
        <s v="Linaria vulgaris"/>
        <s v="Lindernia procumbens"/>
        <s v="Linnaea borealis"/>
        <s v="Linum catharticum"/>
        <s v="Liparis loeselii"/>
        <s v="Liriodendron tulipifera"/>
        <s v="Listera ovata"/>
        <s v="Lithospermum officinale"/>
        <s v="Littorella uniflora"/>
        <s v="Logfia arvensis"/>
        <s v="Logfia minima"/>
        <s v="Lolium multiflorum"/>
        <s v="Lolium perenne"/>
        <s v="Lolium remotum"/>
        <s v="Lolium temulentum"/>
        <s v="Lonicera caprifolium"/>
        <s v="Lonicera nigra"/>
        <s v="Lonicera periclymenum"/>
        <s v="Lonicera tatarica"/>
        <s v="Lonicera xylosteum"/>
        <s v="Lotus corniculatus"/>
        <s v="Lotus uliginosus"/>
        <s v="Ludwigia palustris"/>
        <s v="Lunaria rediviva"/>
        <s v="Lupinus angustifolius"/>
        <s v="Lupinus luteus"/>
        <s v="Lupinus polyphyllus"/>
        <s v="Luronium natans"/>
        <s v="Luzula campestris"/>
        <s v="Luzula luzuloides"/>
        <s v="Luzula multiflora"/>
        <s v="Luzula pallescens"/>
        <s v="Luzula pilosa"/>
        <s v="Luzula sylvatica"/>
        <s v="Lychnis flos-cuculi"/>
        <s v="Lychnis viscaria"/>
        <s v="Lycium barbarum"/>
        <s v="Lycopodium annotinum"/>
        <s v="Lycopodium clavatum"/>
        <s v="Lycopus europaeus"/>
        <s v="Lysimachia nemorum"/>
        <s v="Lysimachia nummularia"/>
        <s v="Lysimachia punctata"/>
        <s v="Lysimachia thyrsiflora"/>
        <s v="Lysimachia vulgaris"/>
        <s v="Lythrum hyssopifolia"/>
        <s v="Lythrum portula"/>
        <s v="Lythrum salicaria"/>
        <s v="Mahonia aquifolium"/>
        <s v="Maianthemum bifolium"/>
        <s v="Malaxis monophyllos"/>
        <s v="Malus domestica"/>
        <s v="Malus pumila "/>
        <s v="Malus sylvestris"/>
        <s v="Malva alcea"/>
        <s v="Malva moschata"/>
        <s v="Malva neglecta"/>
        <s v="Malva pusilla"/>
        <s v="Malva sylvestris"/>
        <s v="Malva verticillata"/>
        <s v="Marrubium vulgare"/>
        <s v="Matricaria perforata"/>
        <s v="Matteuccia struthiopteris"/>
        <s v="Medicago lupulina"/>
        <s v="Medicago minima"/>
        <s v="Medicago sativa subsp. falcata"/>
        <s v="Medicago sativa subsp. sativa"/>
        <s v="Melampyrum arvense"/>
        <s v="Melampyrum cristatum"/>
        <s v="Melampyrum nemorosum"/>
        <s v="Melampyrum pratense"/>
        <s v="Melampyrum sylvaticum"/>
        <s v="Melica nutans"/>
        <s v="Melica uniflora"/>
        <s v="Melilotus alba"/>
        <s v="Melilotus altissima"/>
        <s v="Melilotus dentata"/>
        <s v="Melilotus officinalis"/>
        <s v="Melittis melissophyllum"/>
        <s v="Mentha aquatica"/>
        <s v="Mentha arvensis"/>
        <s v="Mentha longifolia"/>
        <s v="Mentha pulegium"/>
        <s v="Mentha spicata"/>
        <s v="Mentha suaveolens"/>
        <s v="Mentha x verticillata (M. aquatica x M. arvensis)"/>
        <s v="Menyanthes trifoliata"/>
        <s v="Mercurialis annua"/>
        <s v="Mercurialis perennis"/>
        <s v="Milium effusum"/>
        <s v="Mimulus guttatus"/>
        <s v="Minutaria viscosa"/>
        <s v="Misopates orontium"/>
        <s v="Moehringia trinervia"/>
        <s v="Molinia caerulea"/>
        <s v="Moneses uniflora"/>
        <s v="Monotropa hypophegea"/>
        <s v="Monotropa hypopitys"/>
        <s v="Montia fontana"/>
        <s v="Morus alba"/>
        <s v="Muscari botryoides"/>
        <s v="Muscari comosum"/>
        <s v="Mycelis muralis"/>
        <s v="Myosotis arvensis"/>
        <s v="Myosotis discolor"/>
        <s v="Myosotis laxa subsp. caespitosa"/>
        <s v="Myosotis nemorosa"/>
        <s v="Myosotis ramosissima"/>
        <s v="Myosotis scorpioides subsp. laxiflora"/>
        <s v="Myosotis scorpioides subsp. palustris"/>
        <s v="Myosotis sparsiflora"/>
        <s v="Myosotis stricta"/>
        <s v="Myosotis sylvatica"/>
        <s v="Myosoton aquaticum"/>
        <s v="Myosurus minimus"/>
        <s v="Myrica gale"/>
        <s v="Myriophyllum spicatum"/>
        <s v="Myriophyllum verticillatum"/>
        <s v="Myrrhis odora"/>
        <s v="Najas marina"/>
        <s v="Najas minor"/>
        <s v="Nardus stricta"/>
        <s v="Nasturtium microphyllum"/>
        <s v="Nasturtium officinalis"/>
        <s v="Neottia nidus-avis"/>
        <s v="Nepeta cataria"/>
        <s v="Neslia paniculata"/>
        <s v="Nigella arvensis"/>
        <s v="Nuphar lutea"/>
        <s v="Nuphar pumila"/>
        <s v="Nymphaea alba"/>
        <s v="Nymphaea candida"/>
        <s v="Nymphoides peltata"/>
        <s v="Odontites verna subsp. serotina"/>
        <s v="Odontites verna subsp. verna"/>
        <s v="Oenanthe aquatica"/>
        <s v="Oenanthe fistulosa"/>
        <s v="Oenothera biennis"/>
        <s v="Oenothera rubricaulis"/>
        <s v="Oenothera salicifolia"/>
        <s v="Oenothera suaveolens"/>
        <s v="Oenothera subterminalis"/>
        <s v="Omalotheca sylvatica"/>
        <s v="Onobrychis viciifolia"/>
        <s v="Ononis arvensis"/>
        <s v="Ononis repens subsp. procurrens"/>
        <s v="Ononis spinosa"/>
        <s v="Onopordon acanythium"/>
        <s v="Ophioglossum vulgatum"/>
        <s v="Orchis coriophora"/>
        <s v="Orchis mascula"/>
        <s v="Orchis militaris"/>
        <s v="Orchis morio"/>
        <s v="Orchis ustulata"/>
        <s v="Origanum vulgare"/>
        <s v="Ornithogalum boucheanum"/>
        <s v="Ornithogalum collinum"/>
        <s v="Ornithogalum umbellatum"/>
        <s v="Ornithopus perpusillus"/>
        <s v="Ornithopus sativus"/>
        <s v="Orobanche arenaria"/>
        <s v="Orobanche caryophyllacea"/>
        <s v="Orobanche elatior"/>
        <s v="Orobanche purpurea"/>
        <s v="Orobanche ramosa"/>
        <s v="Orthilia secunda"/>
        <s v="Osmunda regalis"/>
        <s v="Oxalis acetosella"/>
        <s v="Oxalis corniculata"/>
        <s v="Oxalis dillenii"/>
        <s v="Oxalis europaea"/>
        <s v="Oxybaphus nyctagineus "/>
        <s v="Oxytropis pilosa"/>
        <s v="Papaver argemone"/>
        <s v="Papaver dubium"/>
        <s v="Papaver orientale"/>
        <s v="Papaver rhoeas "/>
        <s v="Papaver somniferum"/>
        <s v="Parietaria officinalis "/>
        <s v="Paris quadrifolia"/>
        <s v="Parnassia palustris"/>
        <s v="Parthenocissus inserata"/>
        <s v="Parthenocissus quinquaefolia"/>
        <s v="Parthenocissus tricuspidata"/>
        <s v="Paspalum racemosum"/>
        <s v="Pastinaca sativa "/>
        <s v="Pedicularis palustris"/>
        <s v="Pedicularis sylvatica"/>
        <s v="Petasites albus"/>
        <s v="Petasites hybridus"/>
        <s v="Petasites spurius"/>
        <s v="Petrorhagia prolifera"/>
        <s v="Petrorhagia saxifraga"/>
        <s v="Peucedanum cervaria"/>
        <s v="Peucedanum oreoselinum"/>
        <s v="Peucedanum ostruthium"/>
        <s v="Peucedanum palustre"/>
        <s v="Phacelia tanacetifolia"/>
        <s v="Phalaris arundinacea"/>
        <s v="Phalaris coerulescens"/>
        <s v="Philadelphus coronarius"/>
        <s v="Philadelphus pubescens"/>
        <s v="Phleum phleoides"/>
        <s v="Phleum pratense subsp. bertolonii"/>
        <s v="Phleum pratense subsp. pratense"/>
        <s v="Phragmites australis"/>
        <s v="Physocarpus opulifolius"/>
        <s v="Phyteuma orbiculare"/>
        <s v="Phyteuma spicatum"/>
        <s v="Picea abies"/>
        <s v="Picea pungens"/>
        <s v="Picris echioides"/>
        <s v="Picris hieracioides"/>
        <s v="Pilularia globulifera"/>
        <s v="Pimpinella major"/>
        <s v="Pimpinella nigra"/>
        <s v="Pimpinella saxifraga"/>
        <s v="Pinguicula vulgaris"/>
        <s v="Pinus banksiana"/>
        <s v="Pinus mugo"/>
        <s v="Pinus nigra"/>
        <s v="Pinus rigida"/>
        <s v="Pinus strobus"/>
        <s v="Pinus sylvestris"/>
        <s v="Pinus sylvestris forma annulata"/>
        <s v="Pinus sylvestris forma gibberosa"/>
        <s v="Pinus sylvestris forma turfosa"/>
        <s v="Plantago arenaria"/>
        <s v="Plantago lagopus"/>
        <s v="Plantago lanceolata"/>
        <s v="Plantago major subsp. intermedia"/>
        <s v="Plantago major subsp. major"/>
        <s v="Plantago media"/>
        <s v="Platanthera bifolia"/>
        <s v="Platanthera chlorantha"/>
        <s v="Platanus x acerifolia"/>
        <s v="Pleurospermum austriacum"/>
        <s v="Poa angustifolia"/>
        <s v="Poa annua"/>
        <s v="Poa bulbosa"/>
        <s v="Poa chaixii"/>
        <s v="Poa compressa"/>
        <s v="Poa nemoralis"/>
        <s v="Poa palustris"/>
        <s v="Poa pratensis"/>
        <s v="Poa remota"/>
        <s v="Poa trivialis"/>
        <s v="Polycnemum arvense"/>
        <s v="Polygala amarella subsp. amarella"/>
        <s v="Polygala amarella subsp. austriaca"/>
        <s v="Polygala comosa"/>
        <s v="Polygala oxyptera"/>
        <s v="Polygala vulgaris"/>
        <s v="Polygonatum multiflorum"/>
        <s v="Polygonatum odoratum"/>
        <s v="Polygonatum verticillatum"/>
        <s v="Polygonum amphibium"/>
        <s v="Polygonum amphibium forma aquaticum"/>
        <s v="Polygonum arenastrum"/>
        <s v="Polygonum aviculare"/>
        <s v="Polygonum bistorta"/>
        <s v="Polygonum brittingeri"/>
        <s v="Polygonum calcatum"/>
        <s v="Polygonum hydropiper"/>
        <s v="Polygonum lapathifolium subsp. lapathifolium"/>
        <s v="Polygonum lapathifolium subsp. pallidum"/>
        <s v="Polygonum minus"/>
        <s v="Polygonum mite"/>
        <s v="Polygonum orientale"/>
        <s v="Polygonum patulum"/>
        <s v="Polygonum persicaria"/>
        <s v="Polygonum rurivagum"/>
        <s v="Polypodium vulgare"/>
        <s v="Polystichum aculeatum"/>
        <s v="Populus alba"/>
        <s v="Populus balsamifera"/>
        <s v="Populus deltoides"/>
        <s v="Populus italica"/>
        <s v="Populus nigra"/>
        <s v="Populus simonii"/>
        <s v="Populus tremula"/>
        <s v="Populus trichocarpa"/>
        <s v="Populus x berolinensis"/>
        <s v="Populus x canadensis"/>
        <s v="Portulaca oleracea subsp. oleracea"/>
        <s v="Potamogeton acutifolius"/>
        <s v="Potamogeton alpinus"/>
        <s v="Potamogeton berchtoldii"/>
        <s v="Potamogeton compressus"/>
        <s v="Potamogeton crispus"/>
        <s v="Potamogeton filiformis"/>
        <s v="Potamogeton friesii"/>
        <s v="Potamogeton gramineus"/>
        <s v="Potamogeton lucens"/>
        <s v="Potamogeton natans"/>
        <s v="Potamogeton nodosus"/>
        <s v="Potamogeton obtusifolius"/>
        <s v="Potamogeton pectinatus"/>
        <s v="Potamogeton perfoliatus"/>
        <s v="Potamogeton polygonifolius"/>
        <s v="Potamogeton praelongus"/>
        <s v="Potamogeton pusillus"/>
        <s v="Potamogeton rutilus"/>
        <s v="Potamogeton trichoides"/>
        <s v="Potamogeton x nitens (P. perfoliatus x P. gramineus)"/>
        <s v="Potamogeton x zizii (P. gramineus x P. lucens)"/>
        <s v="Potentilla alba"/>
        <s v="Potentilla anglica"/>
        <s v="Potentilla anserina"/>
        <s v="Potentilla argentea"/>
        <s v="Potentilla cinerea"/>
        <s v="Potentilla collina"/>
        <s v="Potentilla erecta"/>
        <s v="Potentilla fruticosa"/>
        <s v="Potentilla heptaphylla"/>
        <s v="Potentilla inclinata"/>
        <s v="Potentilla leucopolitana"/>
        <s v="Potentilla neglecta"/>
        <s v="Potentilla norvegica"/>
        <s v="Potentilla palustris"/>
        <s v="Potentilla recta"/>
        <s v="Potentilla reptans"/>
        <s v="Potentilla rupestris"/>
        <s v="Potentilla silesiaca"/>
        <s v="Potentilla sordida"/>
        <s v="Potentilla sterilis"/>
        <s v="Potentilla supina"/>
        <s v="Potentilla tabernaemontani"/>
        <s v="Potentilla thyrsiflora"/>
        <s v="Potentilla wiemanniana"/>
        <s v="Prenanthes purpurea"/>
        <s v="Primula elatior"/>
        <s v="Primula veris subsp. canescens"/>
        <s v="Primula veris subsp. veris"/>
        <s v="Prunella grandiflora"/>
        <s v="Prunella laciniata"/>
        <s v="Prunella vulgaris"/>
        <s v="Prunus avium"/>
        <s v="Prunus cerasifera"/>
        <s v="Prunus domestica"/>
        <s v="Prunus insititia "/>
        <s v="Prunus mahaleb"/>
        <s v="Prunus padus"/>
        <s v="Prunus serotina"/>
        <s v="Prunus spinosa"/>
        <s v="Prunus virginiana"/>
        <s v="Pseudotsuga menziesii"/>
        <s v="Pteridium aquilinum"/>
        <s v="Pterocarya fraxinifolia"/>
        <s v="Puccinellia distans"/>
        <s v="Pulicaria dysenterica"/>
        <s v="Pulicaria vulgaris"/>
        <s v="Pulmonaria angustifolia"/>
        <s v="Pulmonaria obscura"/>
        <s v="Pulmonaria officinalis"/>
        <s v="Pulsatilla patens"/>
        <s v="Pulsatilla pratensis"/>
        <s v="Pulsatilla vernalis"/>
        <s v="Pulsatilla vulgaris"/>
        <s v="Pyrola chlorantha"/>
        <s v="Pyrola media"/>
        <s v="Pyrola minor"/>
        <s v="Pyrola rotundifolia"/>
        <s v="Pyrus communis"/>
        <s v="Pyrus pyraster "/>
        <s v="Quercus cerris"/>
        <s v="Quercus imbricata"/>
        <s v="Quercus palustris"/>
        <s v="Quercus petraea"/>
        <s v="Quercus robur"/>
        <s v="Quercus rubra"/>
        <s v="Radiola linoides"/>
        <s v="Ranunculus acris"/>
        <s v="Ranunculus aquatilis"/>
        <s v="Ranunculus arvensis"/>
        <s v="Ranunculus auricomus"/>
        <s v="Ranunculus bulbosus"/>
        <s v="Ranunculus cassubicus"/>
        <s v="Ranunculus circinatus"/>
        <s v="Ranunculus ficaria "/>
        <s v="Ranunculus flammula "/>
        <s v="Ranunculus fluitans"/>
        <s v="Ranunculus illlyricus"/>
        <s v="Ranunculus lanuginosus"/>
        <s v="Ranunculus lingua"/>
        <s v="Ranunculus peltatus"/>
        <s v="Ranunculus polyanthemos"/>
        <s v="Ranunculus repens"/>
        <s v="Ranunculus sardous"/>
        <s v="Ranunculus sceleratus"/>
        <s v="Ranunculus serpens subsp. nemorosus"/>
        <s v="Ranunculus trichophyllus"/>
        <s v="Raphanus raphanistrum"/>
        <s v="Reseda lutea"/>
        <s v="Reseda luteola"/>
        <s v="Reynoutria japonica"/>
        <s v="Reynoutria sachalinensis"/>
        <s v="Rhamnus catharticus"/>
        <s v="Rheum rhabarbarum"/>
        <s v="Rhinanthus alectorolophus"/>
        <s v="Rhinanthus angustifolius"/>
        <s v="Rhinanthus minor"/>
        <s v="Rhynchospora alba"/>
        <s v="Rhynchospora fusca"/>
        <s v="Ribes alpinum"/>
        <s v="Ribes aureum"/>
        <s v="Ribes nigrum"/>
        <s v="Ribes rubrum "/>
        <s v="Ribes spicatum"/>
        <s v="Ribes uva-crispa"/>
        <s v="Robinia pseudacacia"/>
        <s v="Rorippa amphibia"/>
        <s v="Rorippa austriaca"/>
        <s v="Rorippa islandica"/>
        <s v="Rorippa sylvestris"/>
        <s v="Rorippa x armoracioides (R. sylvestris x R. austriaca)"/>
        <s v="Rorippa x prostrata (R. amphibia x R. sylvestris)"/>
        <s v="Rosa agrestis"/>
        <s v="Rosa arvensis"/>
        <s v="Rosa canina"/>
        <s v="Rosa elliptica subsp. elliptica"/>
        <s v="Rosa elliptica subsp. inodora"/>
        <s v="Rosa gallica"/>
        <s v="Rosa glauca"/>
        <s v="Rosa jundzillii"/>
        <s v="Rosa majalis"/>
        <s v="Rosa micrantha"/>
        <s v="Rosa multiflora"/>
        <s v="Rosa rubiginosa"/>
        <s v="Rosa rugosa"/>
        <s v="Rosa sherardii"/>
        <s v="Rosa subcanina"/>
        <s v="Rosa tomentosa"/>
        <s v="Rosa villosa"/>
        <s v="Rosa zalana"/>
        <s v="Rubus armeniacus"/>
        <s v="Rubus caesius"/>
        <s v="Rubus chaerophyllus"/>
        <s v="Rubus divaricatus"/>
        <s v="Rubus fabrimontanus"/>
        <s v="Rubus fasciculatus"/>
        <s v="Rubus glandulosus"/>
        <s v="Rubus gothicus"/>
        <s v="Rubus grabowskii"/>
        <s v="Rubus gracilis"/>
        <s v="Rubus hirtus"/>
        <s v="Rubus idaeus"/>
        <s v="Rubus koehleri"/>
        <s v="Rubus Kuleszae"/>
        <s v="Rubus lamprocaulos"/>
        <s v="Rubus lidforssii"/>
        <s v="Rubus lusaticus"/>
        <s v="Rubus macrophyllus"/>
        <s v="Rubus montanus"/>
        <s v="Rubus nemoralis"/>
        <s v="Rubus nemorosus"/>
        <s v="Rubus nessensis"/>
        <s v="Rubus opacus"/>
        <s v="Rubus pfuhlianus"/>
        <s v="Rubus plicatus"/>
        <s v="Rubus praecox"/>
        <s v="Rubus pyramidalis"/>
        <s v="Rubus radula"/>
        <s v="Rubus rudis"/>
        <s v="Rubus saxatilis"/>
        <s v="Rubus senticosus"/>
        <s v="Rubus silesiacus"/>
        <s v="Rubus sprengelii"/>
        <s v="Rubus sulcatus"/>
        <s v="Rubus x pseudideus (R. idaeus x R. caesius)"/>
        <s v="Rudbeckia hirta"/>
        <s v="Rudbeckia laciniata"/>
        <s v="Rumex acetosa"/>
        <s v="Rumex acetosella"/>
        <s v="Rumex aquaticus"/>
        <s v="Rumex confertus"/>
        <s v="Rumex conglomeratus"/>
        <s v="Rumex crispus"/>
        <s v="Rumex hydrolapathum"/>
        <s v="Rumex longifolius"/>
        <s v="Rumex maritimus"/>
        <s v="Rumex obtusifolius"/>
        <s v="Rumex palustris"/>
        <s v="Rumex sanguineus"/>
        <s v="Rumex tenuifolius"/>
        <s v="Rumex thyrsiflorus"/>
        <s v="Sagina apetala"/>
        <s v="Sagina nodosa"/>
        <s v="Sagina procumbens"/>
        <s v="Sagittaria sagittifolia"/>
        <s v="Salix acutifolia"/>
        <s v="Salix alba"/>
        <s v="Salix arenaria"/>
        <s v="Salix aurita"/>
        <s v="Salix caprea"/>
        <s v="Salix cinerea"/>
        <s v="Salix cordata (= S. adenophylla)"/>
        <s v="Salix daphnoides"/>
        <s v="Salix dasyclados"/>
        <s v="Salix eleagnos"/>
        <s v="Salix fragilis"/>
        <s v="Salix nigricans"/>
        <s v="Salix pentandra"/>
        <s v="Salix purpurea"/>
        <s v="Salix repens"/>
        <s v="Salix rosmarinifolia"/>
        <s v="Salix starkeana"/>
        <s v="Salix triandra"/>
        <s v="Salix triandra subsp. discolor"/>
        <s v="Salix viminalis"/>
        <s v="Salix x ambigua (S. repens x S. aurita)"/>
        <s v="Salix x rubens (S. fragilis x S. alba)"/>
        <s v="Salsola kali subsp. ruthenica"/>
        <s v="Salvia nemorosa"/>
        <s v="Salvia pratensis"/>
        <s v="Salvia verticillata"/>
        <s v="Salvinia natans"/>
        <s v="Sambucus ebulus"/>
        <s v="Sambucus nigra"/>
        <s v="Sambucus racemosa"/>
        <s v="Samolus valerandi"/>
        <s v="Sanguisorba minor subsp. minor"/>
        <s v="Sanguisorba minor subsp. muricata"/>
        <s v="Sanguisorba officinalis"/>
        <s v="Sanicula europaea"/>
        <s v="Saponaria officinalis"/>
        <s v="Satureja hortensis"/>
        <s v="Saxifraga granulata"/>
        <s v="Saxifraga hirculus"/>
        <s v="Saxifraga tridactylites"/>
        <s v="Scabiosa canescens"/>
        <s v="Scabiosa columbaria"/>
        <s v="Scabiosa ochroleuca"/>
        <s v="Scandix pecten-veneris"/>
        <s v="Scheuchzeria palustris"/>
        <s v="Schoenus ferrugineus"/>
        <s v="Scilla bifolia"/>
        <s v="Scilla siberica"/>
        <s v="Scirpus holoschoenus"/>
        <s v="Scirpus hudsonianus"/>
        <s v="Scirpus lacustris subsp. lacustris"/>
        <s v="Scirpus lacustris subsp. tabernaemontani"/>
        <s v="Scirpus maritimus"/>
        <s v="Scirpus radicans"/>
        <s v="Scirpus setaceus"/>
        <s v="Scirpus supinus"/>
        <s v="Scirpus sylvaticus"/>
        <s v="Scleranthus annuus"/>
        <s v="Scleranthus perennis"/>
        <s v="Scleranthus polycarpos"/>
        <s v="Scolochloa festucacea"/>
        <s v="Scorzonera humilis"/>
        <s v="Scorzonera purpurea"/>
        <s v="Scrophularia nodosa"/>
        <s v="Scrophularia umbrosa"/>
        <s v="Scutellaria galericulata"/>
        <s v="Scutellaria hastifolia"/>
        <s v="Scutellaria minor"/>
        <s v="Sedum acre"/>
        <s v="Sedum reflexum"/>
        <s v="Sedum sexangulare"/>
        <s v="Sedum spurium"/>
        <s v="Sedum telephium subsp. maximum"/>
        <s v="Sedum villosum"/>
        <s v="Selinum carvifolia"/>
        <s v="Senecio aquaticus subsp. aquaticus"/>
        <s v="Senecio aquaticus subsp. barbareifolius"/>
        <s v="Senecio erucifolius"/>
        <s v="Senecio fluviatilis"/>
        <s v="Senecio jacobaea"/>
        <s v="Senecio nemorensis subsp. fuchsii"/>
        <s v="Senecio nemorensis subsp. nemorensis"/>
        <s v="Senecio paludosus"/>
        <s v="Senecio paluster"/>
        <s v="Senecio rivularis"/>
        <s v="Senecio sylvaticus"/>
        <s v="Senecio vernalis"/>
        <s v="Senecio viscosus"/>
        <s v="Serratula tinctoria"/>
        <s v="Seseli annuum"/>
        <s v="Seseli libanotis"/>
        <s v="Setaria pumila"/>
        <s v="Setaria viridis"/>
        <s v="Sherardia arvensis"/>
        <s v="Silaum silaus"/>
        <s v="Silene alba"/>
        <s v="Silene chlorantha"/>
        <s v="Silene conica"/>
        <s v="Silene dichotoma"/>
        <s v="Silene dioica"/>
        <s v="Silene gallica"/>
        <s v="Silene linicola"/>
        <s v="Silene noctiflora"/>
        <s v="Silene nutans subsp. glabra"/>
        <s v="Silene nutans subsp. nutans"/>
        <s v="Silene otites"/>
        <s v="Silene scabriflora (=S. hirsuta)"/>
        <s v="Silene tatarica"/>
        <s v="Silene trinervia"/>
        <s v="Silene vulgaris"/>
        <s v="Sinapis alba"/>
        <s v="Sinapis arvensis"/>
        <s v="Sisymbrium altissimum"/>
        <s v="Sisymbrium loeselii"/>
        <s v="Sisymbrium officinale"/>
        <s v="Sium latifolium"/>
        <s v="Solanum alatum"/>
        <s v="Solanum dulcamara"/>
        <s v="Solanum luteum"/>
        <s v="Solanum nigrum"/>
        <s v="Solidago canadensis"/>
        <s v="Solidago gigantea"/>
        <s v="Solidago graminifolia"/>
        <s v="Solidago virgaurea"/>
        <s v="Sonchus arvensis subsp. arvensis"/>
        <s v="Sonchus arvensis subsp. uliginosus"/>
        <s v="Sonchus asper"/>
        <s v="Sonchus oleraceus"/>
        <s v="Sonchus palustris"/>
        <s v="Sorbaria sorbifolia"/>
        <s v="Sorbus aucuparia"/>
        <s v="Sorbus torminalis"/>
        <s v="Sparganium emersum"/>
        <s v="Sparganium erectum subsp. erectum"/>
        <s v="Sparganium erectum subsp. microcarpum"/>
        <s v="Sparganium erectum subsp. neglectum"/>
        <s v="Sparganium minimum"/>
        <s v="Spergula arvensis"/>
        <s v="Spergula morisonii"/>
        <s v="Spergula pentandra"/>
        <s v="Spergularia rubra"/>
        <s v="Spergularia segetalis"/>
        <s v="Spiraea chamaedrifolia"/>
        <s v="Spiraea media"/>
        <s v="Spiraea salicifolia"/>
        <s v="Spiranthes spiralis"/>
        <s v="Spirodela polyrhiza"/>
        <s v="Stachys annua"/>
        <s v="Stachys arvensis"/>
        <s v="Stachys germanica"/>
        <s v="Stachys officinalis"/>
        <s v="Stachys palustris"/>
        <s v="Stachys recta"/>
        <s v="Stachys sylvatica"/>
        <s v="Staphylea pinnata"/>
        <s v="Stellaria alsine"/>
        <s v="Stellaria crassifolia"/>
        <s v="Stellaria graminea"/>
        <s v="Stellaria holostea"/>
        <s v="Stellaria longifolia"/>
        <s v="Stellaria media"/>
        <s v="Stellaria neglecta"/>
        <s v="Stellaria nemorum"/>
        <s v="Stellaria pallida"/>
        <s v="Stellaria palustris"/>
        <s v="Stipa capillata"/>
        <s v="Stipa joannis"/>
        <s v="Stratiotes aloides"/>
        <s v="Succisa pratensis"/>
        <s v="Sweertia perennis"/>
        <s v="Symphoricarpos albus"/>
        <s v="Symphytum officinale"/>
        <s v="Symphytum tuberosum"/>
        <s v="Syringa vulgaris"/>
        <s v="Tanacetum parthenium"/>
        <s v="Tanacetum vulgare"/>
        <s v="Taraxacum fulvum"/>
        <s v="Taraxacum laevigatum"/>
        <s v="Taraxacum officinale"/>
        <s v="Taraxacum palustre"/>
        <s v="Taxodium distichum"/>
        <s v="Taxus baccata"/>
        <s v="Teesdalia nudicaulis"/>
        <s v="Telekia speciosa"/>
        <s v="Teucrium scordium"/>
        <s v="Teucrium scorodonia"/>
        <s v="Thalictrum aquilegiifolium"/>
        <s v="Thalictrum flavum"/>
        <s v="Thalictrum lucidum"/>
        <s v="Thalictrum minus"/>
        <s v="Thalictrum simplex"/>
        <s v="Thelypteris limbosperma"/>
        <s v="Thelypteris palustris"/>
        <s v="Thelypteris phegopteris"/>
        <s v="Thesium ebracteatum"/>
        <s v="Thesium linophyllon"/>
        <s v="Thlaspi arvense"/>
        <s v="Thlaspi caerulescens subsp. caerulescens"/>
        <s v="Thuja occidentalis"/>
        <s v="Thuja plicata"/>
        <s v="Thymus pulegioides"/>
        <s v="Thymus serpyllum"/>
        <s v="Tilia cordata"/>
        <s v="Tilia platyphyllos"/>
        <s v="Tilia tomentosa"/>
        <s v="Tofieldia calyculata"/>
        <s v="Torilis japonica"/>
        <s v="Tragopogon dubius"/>
        <s v="Tragopogon pratensis subsp. minor"/>
        <s v="Tragopogon pratensis subsp. orientalis"/>
        <s v="Tragopogon pratensis subsp. pratensis"/>
        <s v="Trapa natans"/>
        <s v="Traunsteinera globosa"/>
        <s v="Trientalis europaea"/>
        <s v="Trifolium alpestre"/>
        <s v="Trifolium arvense"/>
        <s v="Trifolium aureum"/>
        <s v="Trifolium campestre"/>
        <s v="Trifolium dubium"/>
        <s v="Trifolium fragiferum"/>
        <s v="Trifolium hybridum"/>
        <s v="Trifolium incarnatum"/>
        <s v="Trifolium medium"/>
        <s v="Trifolium montanum"/>
        <s v="Trifolium ochroleucon"/>
        <s v="Trifolium pratense"/>
        <s v="Trifolium repens"/>
        <s v="Trifolium resupinatum"/>
        <s v="Trifolium rubens"/>
        <s v="Trifolium striatum"/>
        <s v="Triglochin maritimum"/>
        <s v="Triglochin palustre"/>
        <s v="Trisetum flavescens"/>
        <s v="Trollius europaeus"/>
        <s v="Tsuga canadensis"/>
        <s v="Tulipa sylvestris"/>
        <s v="Tussilago farfara"/>
        <s v="Typha angustifolia"/>
        <s v="Typha latifolia"/>
        <s v="Ulex europaeus"/>
        <s v="Ulmus glabra"/>
        <s v="Ulmus laevis"/>
        <s v="Ulmus minor"/>
        <s v="Urtica dioica"/>
        <s v="Urtica galeopsifolia"/>
        <s v="Urtica urens"/>
        <s v="Utricularia australis"/>
        <s v="Utricularia intermedia"/>
        <s v="Utricularia minor"/>
        <s v="Utricularia ochroleuca"/>
        <s v="Utricularia vulgaris"/>
        <s v="Vaccaria hispanica"/>
        <s v="Vaccinium microcarpum"/>
        <s v="Vaccinium myrtillus"/>
        <s v="Vaccinium oxycoccus"/>
        <s v="Vaccinium uliginosum"/>
        <s v="Vaccinium vitis-idaea"/>
        <s v="Vaccinium x intermedium (V. vitis-idaea x V. myrtillus)"/>
        <s v="Valeriana dioica"/>
        <s v="Valeriana officinalis subsp. officinalis"/>
        <s v="Valeriana officinalis subsp. sambucifolia"/>
        <s v="Valerianella dentata"/>
        <s v="Valerianella locusta"/>
        <s v="Valerianella rimosa"/>
        <s v="Verbascum densiflorum"/>
        <s v="Verbascum lychnitis"/>
        <s v="Verbascum nigrum"/>
        <s v="Verbascum phlomoides"/>
        <s v="Verbascum phoeniceum"/>
        <s v="Verbascum thapsus"/>
        <s v="Verbena officinalis"/>
        <s v="Veronica agrestis"/>
        <s v="Veronica anagallis-aquatica"/>
        <s v="Veronica anagalloides"/>
        <s v="Veronica arvensis"/>
        <s v="Veronica beccabunga"/>
        <s v="Veronica catenata"/>
        <s v="Veronica chamaedrys"/>
        <s v="Veronica dillenii"/>
        <s v="Veronica hederifolia subsp. hederifolia"/>
        <s v="Veronica hederifolia subsp. lucorum"/>
        <s v="Veronica hederifolia subsp. triloba"/>
        <s v="Veronica longifolia"/>
        <s v="Veronica montana"/>
        <s v="Veronica officinalis"/>
        <s v="Veronica opaca"/>
        <s v="Veronica persica"/>
        <s v="Veronica polita"/>
        <s v="Veronica praecox"/>
        <s v="Veronica prostrata"/>
        <s v="Veronica scutellata"/>
        <s v="Veronica serpyllifolia"/>
        <s v="Veronica spicata"/>
        <s v="Veronica sublobata"/>
        <s v="Veronica teucrium"/>
        <s v="Veronica triphyllos"/>
        <s v="Veronica verna"/>
        <s v="Viburnum opulus"/>
        <s v="Vicia cassubica"/>
        <s v="Vicia cracca"/>
        <s v="Vicia dasycarpa"/>
        <s v="Vicia dumetorum"/>
        <s v="Vicia grandiflora"/>
        <s v="Vicia hirsuta"/>
        <s v="Vicia lathyroides"/>
        <s v="Vicia pannonica"/>
        <s v="Vicia pisiformis"/>
        <s v="Vicia sativa subsp. nigra"/>
        <s v="Vicia sativa subsp. sativa"/>
        <s v="Vicia sepium"/>
        <s v="Vicia sylvatica"/>
        <s v="Vicia tenuifolia"/>
        <s v="Vicia tenuissima"/>
        <s v="Vicia tetrasperma"/>
        <s v="Vicia villosa"/>
        <s v="Vinca minor"/>
        <s v="Vincetoxicum hirundinaria"/>
        <s v="Viola arvensis"/>
        <s v="Viola biflora"/>
        <s v="Viola canina subsp. canina"/>
        <s v="Viola canina subsp. montana"/>
        <s v="Viola collina"/>
        <s v="Viola elatior"/>
        <s v="Viola epipsila"/>
        <s v="Viola hirta"/>
        <s v="Viola mirabilis"/>
        <s v="Viola odorata"/>
        <s v="Viola palustris"/>
        <s v="Viola persicifolia"/>
        <s v="Viola pumila"/>
        <s v="Viola reichenbachiana"/>
        <s v="Viola riviniana"/>
        <s v="Viola rupestris"/>
        <s v="Viola tricolor"/>
        <s v="Viscum album"/>
        <s v="Viscum album subsp. abietis"/>
        <s v="Viscum album subsp. austriacum"/>
        <s v="Vitis vinifera"/>
        <s v="Vulpia bromoides"/>
        <s v="Vulpia geniculata"/>
        <s v="Vulpia myuros"/>
        <s v="Wolffia arrhiza"/>
        <s v="Xanthium albinum"/>
        <s v="Xanthium spinosum"/>
        <s v="Xanthium strumarium"/>
        <s v="Zannichellia palustris"/>
        <m/>
      </sharedItems>
    </cacheField>
    <cacheField name="AUTOR nazwy łacińskiej" numFmtId="0">
      <sharedItems containsBlank="1" count="588">
        <s v=" (L.) A.Gray"/>
        <s v="(A.Br.) Druce"/>
        <s v="(A.Kerner) Fritsch"/>
        <s v="(Aiton) Willd."/>
        <s v="(All.) H.P.Fuchs"/>
        <s v="(Ascherson) Iljin"/>
        <s v="(Bab.) Berger"/>
        <s v="(Bast.) O.Schwarz"/>
        <s v="(Beeby) Sch. et Thell."/>
        <s v="(Bell.) Dumort."/>
        <s v="(Bergeret) Sch. et Tell."/>
        <s v="(Bert.) A. et Gr."/>
        <s v="(Bertol.) Nyman"/>
        <s v="(Besser) Hoffm."/>
        <s v="(Bieb.) Cav. et Grande"/>
        <s v="(Bieb.) Nyman"/>
        <s v="(Bieb.) Schinz et Thell."/>
        <s v="(Boenn.) Rchb."/>
        <s v="(C.C.Gmelin) Celak"/>
        <s v="(C.F.Schultz) Hyl."/>
        <s v="(C.Presl) Fras.-Jenk. et Jermy"/>
        <s v="(Cass.) Desf."/>
        <s v="(Cav.) Trin. ex Steud."/>
        <s v="(Celak) Schulze-Motel"/>
        <s v="(Chaix) J.F.Gmelin"/>
        <s v="(Christ.) D.T. et Sarnth."/>
        <s v="(Crantz) Besser"/>
        <s v="(Crantz) Janchen"/>
        <s v="(Custer) Rchb."/>
        <s v="(D.Don) Spach"/>
        <s v="(DC.) Arcang."/>
        <s v="(DC.) B.Lopez"/>
        <s v="(DC.) Gaudin"/>
        <s v="(DC.) Rothm."/>
        <s v="(Druce) D.Moresby, Moore et Soó"/>
        <s v="(Druce) Hyl."/>
        <s v="(Dum.) Corb."/>
        <s v="(Dumort.) Pir"/>
        <s v="(F.Schmidt) Nakai"/>
        <s v="(F.W.Sch.) Nyman"/>
        <s v="(F.X.Hartmann) O.Schwarz"/>
        <s v="(Forsk.) Aschers."/>
        <s v="(Fries) Fries"/>
        <s v="(Fries) Holub"/>
        <s v="(Fries) Jalas"/>
        <s v="(Fries) Schwertschl."/>
        <s v="(Fries) Thell."/>
        <s v="(Fries) W.Fries"/>
        <s v="(G.F.Meyer) Oberd."/>
        <s v="(Gelert) Lange"/>
        <s v="(Graebner) Thell."/>
        <s v="(Hackel ex Celak) Fritsch"/>
        <s v="(Hackel) Krajina"/>
        <s v="(Hackel) Lamke ex Markgr.-Dann."/>
        <s v="(Hartman) Holmb."/>
        <s v="(Hayne) Salisb."/>
        <s v="(Hochst.) Rchb."/>
        <s v="(Hoffm.) A.Gray"/>
        <s v="(Hoffm.) Besser"/>
        <s v="(Hoffm.) Bonnier"/>
        <s v="(Hoffm.) Newman"/>
        <s v="(Houtt.) DC."/>
        <s v="(Hudson) Coville"/>
        <s v="(Hudson) Dumort."/>
        <s v="(Hudson) Gaudin"/>
        <s v="(Hudson) Hackel"/>
        <s v="(Hudson) P.B."/>
        <s v="(Hudson) P.Fourn."/>
        <s v="(Iljin) Soó"/>
        <s v="(Jacq.) All."/>
        <s v="(Jacq.) Ascherson"/>
        <s v="(Jacq.) Lag."/>
        <s v="(Jacq.) Tutin"/>
        <s v="(Klett et Richt.) Hartl"/>
        <s v="(Kneuck) W.Koch"/>
        <s v="(Koch) Arcang."/>
        <s v="(Kotula) Love"/>
        <s v="(Krocker) Philcox"/>
        <s v="(L.) A.Br."/>
        <s v="(L.) A.Gray"/>
        <s v="(L.) Aiton"/>
        <s v="(L.) All."/>
        <s v="(L.) Arcang."/>
        <s v="(L.) Ascherson"/>
        <s v="(L.) Bartal"/>
        <s v="(L.) Bernh."/>
        <s v="(L.) Bernh. ex Schrank"/>
        <s v="(L.) Bernh. in Schrader"/>
        <s v="(L.) Besser"/>
        <s v="(L.) Blake"/>
        <s v="(L.) Borner"/>
        <s v="(L.) C.Borner"/>
        <s v="(L.) C.C.Gmelin"/>
        <s v="(L.) C.O.Harz"/>
        <s v="(L.) Carr."/>
        <s v="(L.) Celak"/>
        <s v="(L.) Chevall."/>
        <s v="(L.) Chewall."/>
        <s v="(L.) Clairv."/>
        <s v="(L.) Coult."/>
        <s v="(L.) Crantz"/>
        <s v="(L.) Cronq."/>
        <s v="(L.) D.A.Webb"/>
        <s v="(L.) DC."/>
        <s v="(L.) Desf."/>
        <s v="(L.) Desv."/>
        <s v="(L.) Dum."/>
        <s v="(L.) Dumort."/>
        <s v="(L.) E.H.L.Krause"/>
        <s v="(L.) Ehrend. et Polatschek"/>
        <s v="(L.) Ehrh."/>
        <s v="(L.) F.W.Schmidt"/>
        <s v="(L.) Fenzl"/>
        <s v="(L.) G., M. et Sch."/>
        <s v="(L.) G.Don"/>
        <s v="(L.) Gaertner"/>
        <s v="(L.) Garcke"/>
        <s v="(L.) Gould"/>
        <s v="(L.) Hartman"/>
        <s v="(L.) Hayek"/>
        <s v="(L.) Heynh."/>
        <s v="(L.) Hill"/>
        <s v="(L.) Hill."/>
        <s v="(L.) Hoffm."/>
        <s v="(L.) Holub"/>
        <s v="(L.) Honck."/>
        <s v="(L.) Horkel ex Schleides"/>
        <s v="(L.) Host"/>
        <s v="(L.) House"/>
        <s v="(L.) Hudson"/>
        <s v="(L.) Hull"/>
        <s v="(L.) J. et C.Presl"/>
        <s v="(L.) Karsten"/>
        <s v="(L.) Ker.-Gaw."/>
        <s v="(L.) Koch"/>
        <s v="(L.) Krocker"/>
        <s v="(L.) Kuhn in Decken"/>
        <s v="(L.) L."/>
        <s v="(L.) L.C.M.Rich."/>
        <s v="(L.) L'Her."/>
        <s v="(L.) Lag."/>
        <s v="(L.) Lange"/>
        <s v="(L.) Lapeyer"/>
        <s v="(L.) Laterr."/>
        <s v="(L.) Ledeb. ex A.DC."/>
        <s v="(L.) Link"/>
        <s v="(L.) M.B."/>
        <s v="(L.) M.I.Johnston"/>
        <s v="(L.) Maxim."/>
        <s v="(L.) Med."/>
        <s v="(L.) Med.."/>
        <s v="(L.) Merat"/>
        <s v="(L.) Mill."/>
        <s v="(L.) Miller"/>
        <s v="(L.) Moench"/>
        <s v="(L.) Newman"/>
        <s v="(L.) O.Kuntze"/>
        <s v="(L.) Opiz."/>
        <s v="(L.) P.B."/>
        <s v="(L.) P.B. ex J. et C.Presl."/>
        <s v="(L.) P.W.Ball et Heyw."/>
        <s v="(L.) Pallas"/>
        <s v="(L.) Panzer ex Link"/>
        <s v="(L.) Parl."/>
        <s v="(L.) Pers."/>
        <s v="(L.) Planchon"/>
        <s v="(L.) Pohl"/>
        <s v="(L.) Poiret"/>
        <s v="(L.) Poll."/>
        <s v="(L.) R.Br."/>
        <s v="(L.) Rafin."/>
        <s v="(L.) Rausch."/>
        <s v="(L.) Rauschert"/>
        <s v="(L.) Rchb."/>
        <s v="(L.) Reichard"/>
        <s v="(L.) Roem. et Sch."/>
        <s v="(L.) Roth"/>
        <s v="(L.) Rothm."/>
        <s v="(L.) S.F.Gray"/>
        <s v="(L.) Salisb."/>
        <s v="(L.) Schleiden"/>
        <s v="(L.) Scholler"/>
        <s v="(L.) Schott"/>
        <s v="(L.) Schott. et Thell."/>
        <s v="(L.) Schrader"/>
        <s v="(L.) Schreber"/>
        <s v="(L.) Schultz-Bip."/>
        <s v="(L.) Schulz-Bip. et F.W.Schulz"/>
        <s v="(L.) Schweigger et Koerte"/>
        <s v="(L.) Scop."/>
        <s v="(L.) Sibth. et Sm."/>
        <s v="(L.) Simk."/>
        <s v="(L.) Slosson in Rydb."/>
        <s v="(L.) Soó"/>
        <s v="(L.) Sprengel"/>
        <s v="(L.) Swartz"/>
        <s v="(L.) Swartz in Schrader"/>
        <s v="(L.) Tausch"/>
        <s v="(L.) Tod."/>
        <s v="(L.) Trev."/>
        <s v="(L.) Trin."/>
        <s v="(L.) Vahl."/>
        <s v="(L.) Vill."/>
        <s v="(L.) W.Barton"/>
        <s v="(L.) Wahlenb."/>
        <s v="(L.) Webb ex Prantl"/>
        <s v="(L.) Willd."/>
        <s v="(Lag.) Link"/>
        <s v="(Lam.) C.Koch"/>
        <s v="(Lam.) Dandy"/>
        <s v="(Lam.) Dandy et Wilm."/>
        <s v="(Lam.) P.B."/>
        <s v="(Lamb.) Carr."/>
        <s v="(Lange) Trimen"/>
        <s v="(Lapierre) DC."/>
        <s v="(Ledeb.) Schultes"/>
        <s v="(Lindman) Franco"/>
        <s v="(Link) Jalas"/>
        <s v="(Link) Schultes"/>
        <s v="(Love) Fras.-Jenk."/>
        <s v="(Luis Henry) Moldenke"/>
        <s v="(Lyons) Symons"/>
        <s v="(Matt.) Liebl."/>
        <s v="(Michx) Fernald"/>
        <s v="(Michx) Sweet"/>
        <s v="(Michx) Torrey et A.Gray"/>
        <s v="(Mill.) K.Koch"/>
        <s v="(Miller) Druce"/>
        <s v="(Miller) E.H.L.Krause"/>
        <s v="(Miller) Rausch."/>
        <s v="(Miller) Swingle"/>
        <s v="(Miller) Thell."/>
        <s v="(Miller) Wahlb."/>
        <s v="(Mirabel) Franco"/>
        <s v="(Moench) Ascherson"/>
        <s v="(Moench) Garcke"/>
        <s v="(Muhl. ex Willd.) Wagenitz"/>
        <s v="(Murray) Parl."/>
        <s v="(Neuman) Domin"/>
        <s v="(Oeder) Borb."/>
        <s v="(Opiz) Celak."/>
        <s v="(Opiz) Hayek ex Ludi"/>
        <s v="(Opiz) Melderis"/>
        <s v="(Opiz) Rchb."/>
        <s v="(Pers.) Dum."/>
        <s v="(Pers.) Wallr."/>
        <s v="(Poir.) DC."/>
        <s v="(Poir.) Schultes"/>
        <s v="(Poiret) Spach"/>
        <s v="(Poll) Hunt. et Summ."/>
        <s v="(Presl) Oberd."/>
        <s v="(Pursh) Holub"/>
        <s v="(Pursh) Nutt."/>
        <s v="(Pursh) Rydb."/>
        <s v="(Rafin.) S.F.Blake"/>
        <s v="(Rchb.) Hunt. et Summ."/>
        <s v="(Rchb.) Sychowa"/>
        <s v="(Retz.) Dum."/>
        <s v="(Retz.) Lej."/>
        <s v="(Retz.) Rchb."/>
        <s v="(Roth) Roem. et Sch."/>
        <s v="(Rouy) Holub"/>
        <s v="(S.G.Gmelin) O.Kuntze"/>
        <s v="(Sauter) Soó"/>
        <s v="(Savi) Ten."/>
        <s v="(Schaeffer) Rothm."/>
        <s v="(Schkuhr) Thell."/>
        <s v="(Schrader) DC."/>
        <s v="(Schrader) Roemer et Schultes"/>
        <s v="(Schrank) Borbas"/>
        <s v="(Schreb.) Baumg."/>
        <s v="(Schreber) Muhl."/>
        <s v="(Schreber) Sch. et Thell."/>
        <s v="(Scop.) Poll."/>
        <s v="(Sibth. et Sm.) Griseb."/>
        <s v="(Sieb. et Zucc.) Planchon"/>
        <s v="(Sieb. et Zucc.) Sieb. et Zucc."/>
        <s v="(Sims) Opiz"/>
        <s v="(Sm.) Dumort"/>
        <s v="(St-Yves) Stohr"/>
        <s v="(Swartz) Druce"/>
        <s v="(Sweet) Nakai"/>
        <s v="(Tausch) Fuss"/>
        <s v="(Thunb.) Lindl."/>
        <s v="(Timm.) DC."/>
        <s v="(Timm) Koeler"/>
        <s v="(Turcz. ex Rupr.) Schmalh."/>
        <s v="(Uechtr.) Uechtr. et Koern."/>
        <s v="(Vierh.) Kleopov"/>
        <s v="(Vill.) H.P.Fuchs"/>
        <s v="(Vill.) Merat"/>
        <s v="(Viv.) Parl."/>
        <s v="(W. et K.)DC."/>
        <s v="(Wahlb.) L.C.M.Rich."/>
        <s v="(Waldst. et Kit.) Pers."/>
        <s v="(Wallr.) A. et Gr."/>
        <s v="(Wallr.) A.Love"/>
        <s v="(Wallr.) Hiit."/>
        <s v="(Walter) Fernald."/>
        <s v="(Wangh) K.Koch"/>
        <s v="(Weber) Roth"/>
        <s v="(Weihe) Lej."/>
        <s v="(Widder) H.Scholz"/>
        <s v="(Wiesb.) Abrom."/>
        <s v="(Wiesb.) Vollm."/>
        <s v="(willd.) DC."/>
        <s v="(Willd.) Ehrh."/>
        <s v="(Willd.) Link"/>
        <s v="(Willd.) Robyns"/>
        <s v="(Wimm. et Grab.) Beger"/>
        <s v="(Wimm. et Grab.) Soó"/>
        <s v="(With.) Fries"/>
        <s v="(Zimmeter) Hulsen"/>
        <s v="A.Braun ex Koch"/>
        <s v="A.Henry"/>
        <s v="Aiton"/>
        <s v="All."/>
        <s v="Andrz."/>
        <s v="Ard."/>
        <s v="Arnold"/>
        <s v="Aschers."/>
        <s v="Bast."/>
        <s v="Baumg."/>
        <s v="Bechst."/>
        <s v="Bell."/>
        <s v="Benth."/>
        <s v="Bernh."/>
        <s v="Bertol"/>
        <s v="Bertol."/>
        <s v="Besser"/>
        <s v="Besser ex Gorski"/>
        <s v="Bieb."/>
        <s v="Boenn."/>
        <s v="Boenn. ex Rchb."/>
        <s v="Boiss."/>
        <s v="Bonnet"/>
        <s v="Bor."/>
        <s v="Boreau"/>
        <s v="Borkh."/>
        <s v="Bornm."/>
        <s v="Borrer ex Sm."/>
        <s v="Boucher ex DC."/>
        <s v="Breb."/>
        <s v="Briq."/>
        <s v="Britt."/>
        <s v="Brot"/>
        <s v="Brot."/>
        <s v="Burgsd."/>
        <s v="Burm.fil."/>
        <s v="Buser"/>
        <s v="C.C.Gmelin"/>
        <s v="C.G.Westerl."/>
        <s v="C.Koch"/>
        <s v="C.Presl"/>
        <s v="Cajander"/>
        <s v="Carr."/>
        <s v="Caspary"/>
        <s v="Cav."/>
        <s v="Celak."/>
        <s v="Chaix"/>
        <s v="Cham. et Schlecht."/>
        <s v="Chatel."/>
        <s v="Cinov."/>
        <s v="Crantz"/>
        <s v="Curtis"/>
        <s v="D.Don ex Lamb."/>
        <s v="D.Wolff ex J.F.Lehm."/>
        <s v="Davies"/>
        <s v="DC."/>
        <s v="Desf."/>
        <s v="Desf. ex G.Don"/>
        <s v="Desf. ex Pers."/>
        <s v="Duch."/>
        <s v="Dum."/>
        <s v="Dumort"/>
        <s v="E. Hitche. in Silliman"/>
        <s v="Ehrh."/>
        <s v="Ehrh. "/>
        <s v="Ehrh. ex Hoffm."/>
        <s v="Engelm."/>
        <s v="F.W.Schmidt"/>
        <s v="Fieber"/>
        <s v="Fing."/>
        <s v="Fingerh."/>
        <s v="Focke"/>
        <s v="Forsell."/>
        <s v="Fried. et Gelert ex E.H.Krause"/>
        <s v="Fries"/>
        <s v="Fries "/>
        <s v="Fries ex Aspegren"/>
        <s v="G., M. et Sch."/>
        <s v="G., M. et Schreber"/>
        <s v="G.Br."/>
        <s v="Gaertner"/>
        <s v="Gates"/>
        <s v="Gaudin"/>
        <s v="Gay"/>
        <s v="Good."/>
        <s v="Grimm"/>
        <s v="Gunth. et Schum."/>
        <s v="Guss."/>
        <s v="Hausskn."/>
        <s v="Haw."/>
        <s v="Hayek"/>
        <s v="Hayne"/>
        <s v="Hayne et Willd."/>
        <s v="Hegetschw."/>
        <s v="Hill"/>
        <s v="Hoffm."/>
        <s v="Honck."/>
        <s v="Hooker et Arn."/>
        <s v="Hoppe"/>
        <s v="Hoppe et Furn."/>
        <s v="Hornem."/>
        <s v="Host."/>
        <s v="Houtt."/>
        <s v="Hrabet.-Uhr."/>
        <s v="Hudson"/>
        <s v="J. et C.Presl"/>
        <s v="J.Beck ex Rchb."/>
        <s v="J.Herrm."/>
        <s v="J.Murr"/>
        <s v="Jacq."/>
        <s v="Janch."/>
        <s v="Jord."/>
        <s v="Jordan"/>
        <s v="Jordan ex Bor."/>
        <s v="Już."/>
        <s v="Kaltenb."/>
        <s v="Kihlman"/>
        <s v="Kit."/>
        <s v="Kleb."/>
        <s v="Koch"/>
        <s v="Koch "/>
        <s v="Koch ex Roth"/>
        <s v="Koehler ex Weihe"/>
        <s v="Kreutzer"/>
        <s v="Krock."/>
        <s v="Krocker"/>
        <s v="Kuhlew. ex Rupr."/>
        <s v="Kutz. ex Koch"/>
        <s v="L."/>
        <s v="L. em Gaertner"/>
        <s v="L. em.L."/>
        <s v="L.fil."/>
        <s v="Laichard."/>
        <s v="Lam."/>
        <s v="Lamb."/>
        <s v="Latourr."/>
        <s v="Ledeb."/>
        <s v="Lej."/>
        <s v="Leyss."/>
        <s v="Lib. ex Lej."/>
        <s v="Lindb.fil."/>
        <s v="Lindl. ex Hildebr."/>
        <s v="Lindley"/>
        <s v="Lindm."/>
        <s v="Lindman"/>
        <s v="Link"/>
        <s v="Link ex Roem. et Sch."/>
        <s v="Lois."/>
        <s v="Loisel."/>
        <s v="M.A.Fischer"/>
        <s v="Marsh"/>
        <s v="Marsh."/>
        <s v="Med.."/>
        <s v="Merat"/>
        <s v="Mert. et Koch."/>
        <s v="Michx"/>
        <s v="Michx."/>
        <s v="Mikan ex Pohl"/>
        <s v="Mikan fil."/>
        <s v="Miller"/>
        <s v="Moench"/>
        <s v="Muench."/>
        <s v="Muhl. ex Willd."/>
        <s v="Muray"/>
        <s v="Murray"/>
        <s v="Neygenf."/>
        <s v="Nutt."/>
        <s v="Opiz"/>
        <s v="Opiz."/>
        <s v="P.J.Mull."/>
        <s v="P.J.Muller"/>
        <s v="P.W.Ball et Heyw."/>
        <s v="Pall."/>
        <s v="Penn."/>
        <s v="Perr. et Song."/>
        <s v="Pers."/>
        <s v="Peterm."/>
        <s v="Podp."/>
        <s v="Poir."/>
        <s v="Pojark."/>
        <s v="Poll."/>
        <s v="Pourr."/>
        <s v="Pursh"/>
        <s v="R.Br."/>
        <s v="R.Hartman"/>
        <s v="Rafn"/>
        <s v="Raunk."/>
        <s v="Rchb."/>
        <s v="Rehmann"/>
        <s v="Retz."/>
        <s v="Rich."/>
        <s v="Robson"/>
        <s v="Rochel"/>
        <s v="Rostock"/>
        <s v="Roth"/>
        <s v="Rothm."/>
        <s v="Royle"/>
        <s v="Rupr."/>
        <s v="Ruthe"/>
        <s v="S.F.Gray"/>
        <s v="S.M.Walters"/>
        <s v="Sagorski et Schultze"/>
        <s v="Sarg."/>
        <s v="Savi"/>
        <s v="Scheele"/>
        <s v="Schinz"/>
        <s v="Schkuhr"/>
        <s v="Schleicher ex Weber &amp; Mohr"/>
        <s v="Schmidt"/>
        <s v="Schott"/>
        <s v="Schrader"/>
        <s v="Schrader "/>
        <s v="Schrader ex Koch et Ziz"/>
        <s v="Schrank"/>
        <s v="Schreber"/>
        <s v="Schumacher"/>
        <s v="Schweigger"/>
        <s v="Scop."/>
        <s v="Screber"/>
        <s v="Seb. et Mauri."/>
        <s v="Sendtner"/>
        <s v="Sibth."/>
        <s v="Sm."/>
        <s v="Sobl."/>
        <s v="Som. et Levier"/>
        <s v="Sonder ex Koch"/>
        <s v="Spach"/>
        <s v="Sprengel"/>
        <s v="Sprib."/>
        <s v="Stokes"/>
        <s v="Sutton"/>
        <s v="Swartz"/>
        <s v="Tausch"/>
        <s v="Tausch."/>
        <s v="Ten."/>
        <s v="Thuill."/>
        <s v="Thumb."/>
        <s v="Thunb."/>
        <s v="Torr. et Gray"/>
        <s v="Turra"/>
        <s v="Uechtr."/>
        <s v="Vest"/>
        <s v="Vill."/>
        <s v="Vill. in L."/>
        <s v="Vill. non Pourr."/>
        <s v="W. et K."/>
        <s v="W. et K. ex Willd."/>
        <s v="W.et K."/>
        <s v="W.Hall"/>
        <s v="Wahlb."/>
        <s v="Waldst. &amp; Kit."/>
        <s v="Waldst. et Kit."/>
        <s v="Wallr."/>
        <s v="Web."/>
        <s v="Weber"/>
        <s v="Weigel"/>
        <s v="Weihe"/>
        <s v="Weihe &amp; Nees"/>
        <s v="Weihe ex Gunther et All."/>
        <s v="Wibel"/>
        <s v="Wierzb. ex Opiz."/>
        <s v="Wiesb."/>
        <s v="Willd."/>
        <s v="Willd. "/>
        <s v="Willd. ex Schultes"/>
        <s v="Willd. ex Wahlb."/>
        <s v="Wimm. &amp; Grab."/>
        <s v="Wimmer"/>
        <s v="Wimmer "/>
        <s v="With."/>
        <s v="Woerl."/>
        <s v="Wolfg."/>
        <s v="Wulfen"/>
        <s v="Zielinski"/>
        <m/>
      </sharedItems>
    </cacheField>
    <cacheField name="Polska nazwa gatunku" numFmtId="0">
      <sharedItems containsBlank="1" count="1638">
        <s v="Arnika górska"/>
        <s v="Aster drobnokwiatowy"/>
        <s v="Aster nowoangielski"/>
        <s v="Aster nowobelgijski, aster wirginijski"/>
        <s v="Aster ożota, ożota zwyczajna"/>
        <s v="Babka lancetowata"/>
        <s v="Babka piaskowa"/>
        <s v="Babka średnia"/>
        <s v="Babka większa"/>
        <s v="Babka wielonasienna"/>
        <s v="Bagnica trofowa"/>
        <s v="Bagno zwyczajne"/>
        <s v="Barszcz mantegazyjski"/>
        <s v="Barszcz syberyjski"/>
        <s v="Barszcz zwyczajny"/>
        <s v="Barwinek pospolity"/>
        <s v="Bebłek błotny, krwawnica bebłek"/>
        <s v="Bekmannia robaczkowata"/>
        <s v="Berberys zwyczajny"/>
        <s v="Bez pospolity, lilak"/>
        <s v="Biebrzeniec mniejszy"/>
        <s v="Biebrzeniec wielki"/>
        <s v="Biedrzeniec czarny"/>
        <s v="Bieluń dziędzierzawa"/>
        <s v="Blekot pospolity"/>
        <s v="Bliźniaczka psia trawka"/>
        <s v="Bluszcz pospolity"/>
        <s v="Bluszczyk kurdybanek"/>
        <s v="Bobrek trójlistkowy"/>
        <s v="Bodzieszek kosmaty"/>
        <s v="Bodziszek błotny"/>
        <s v="Bodziszek cuchnący"/>
        <s v="Bodziszek drobny"/>
        <s v="Bodziszek gołębi"/>
        <s v="Bodziszek krwisty"/>
        <s v="Bodziszek łąkowy"/>
        <s v="Bodziszek leśny"/>
        <s v="Bodziszek lśniący"/>
        <s v="Bodziszek pirenejski"/>
        <s v="Bodziszek porozcinany"/>
        <s v="Bodziszek rozłożysty"/>
        <s v="Bodziszek żałobny"/>
        <s v="Borówka bagienna, pijanica, łochynia"/>
        <s v="Borówka brusznica"/>
        <s v="Borówka czarna, czernica, czarna jagoda"/>
        <s v="Bożodrzew wyniosły, ajlant wyniosły"/>
        <s v="Brodawnik jesienny"/>
        <s v="Brodawnik różnoowockowy"/>
        <s v="Brodawnik zwyczajny"/>
        <s v="Brodobrzanka rozpierzchła"/>
        <s v="Brzeżyca jednokwiatowa"/>
        <s v="Brzoza brodawkowata"/>
        <s v="Brzoza ciemna"/>
        <s v="Brzoza niska"/>
        <s v="Brzoza omszona"/>
        <s v="Brzoza żółta"/>
        <s v="Buk zwyczajny"/>
        <s v="Bukszpan zwyczajny"/>
        <s v="Buławnik czerwony"/>
        <s v="Bylica austriacka"/>
        <s v="Bylica boże drzewko"/>
        <s v="Bylica estragon, draganek"/>
        <s v="Bylica miotłowa"/>
        <s v="Bylica piołun"/>
        <s v="Bylica polna"/>
        <s v="Bylica pospolita"/>
        <s v="Cebulica dwulistna"/>
        <s v="Cebulica syberyjska"/>
        <s v="Centuria nadobna"/>
        <s v="Centuria zwyczajna, tysięcznik"/>
        <s v="Chaber austriacki, chaber frygijski"/>
        <s v="Chaber bławatek"/>
        <s v="Chaber drakiewnik"/>
        <s v="Chaber łąkowy"/>
        <s v="Chaber nadreński"/>
        <s v="Chaber ostrołuskowy"/>
        <s v="Chłodek drobny"/>
        <s v="Chmiel zwyczajny"/>
        <s v="Choina kanadyjska"/>
        <s v="Chondrilla sztywna"/>
        <s v="Chroszcz nagołodygowy"/>
        <s v="Chrzan pospolity"/>
        <s v="Chrząstkowiec polny"/>
        <s v="Chwastnica jednostronna, kurze proso"/>
        <s v="Cibora brunatna"/>
        <s v="Cibora Michela, dichostylis Michela"/>
        <s v="Cibora żółta"/>
        <s v="Cieciorka pstra, ciecioreczka"/>
        <s v="Ciemiężyk drobnokwiatowy"/>
        <s v="Cis pospolity"/>
        <s v="Cykoria podróżnik"/>
        <s v="Cyprysik groszkowy"/>
        <s v="Cyprysik Lawsona"/>
        <s v="Cyprysik nutkajski"/>
        <s v="Cypryśnik błotny"/>
        <s v="Cząber ogrodowy"/>
        <s v="Czarcikęs łąkowy"/>
        <s v="Czarnuszka polna"/>
        <s v="Czartawa drobna"/>
        <s v="Czartawa pospolita"/>
        <s v="Czartawa pośrednia"/>
        <s v="Czechrzyca grzebieniowata"/>
        <s v="Czeremcha amerykańska, czeremcha późna"/>
        <s v="Czeremcha wirginijska"/>
        <s v="Czeremcha zwyczajna"/>
        <s v="Czereśnia, trześnia"/>
        <s v="Czermień błotna"/>
        <s v="Czerniec gronkowy"/>
        <s v="Czerwiec roczny"/>
        <s v="Czerwiec trwały"/>
        <s v="Czerwiec wielkoowockowy"/>
        <s v="Czosnaczek pospolity"/>
        <s v="Czosnek główkowaty"/>
        <s v="Czosnek grzebieniasty"/>
        <s v="Czosnek kątowy"/>
        <s v="Czosnek niedźwiedzi"/>
        <s v="Czosnek skalny"/>
        <s v="Czosnek wężowy"/>
        <s v="Czosnek winnicowy"/>
        <s v="Czosnek zielonawy"/>
        <s v="Czworolist pospolity"/>
        <s v="Czyścica drobnokwiatowa"/>
        <s v="Czyścica storzyszek"/>
        <s v="Czyściec błotny"/>
        <s v="Czyściec kosmaty"/>
        <s v="Czyściec lekarski, bukwica lekarska"/>
        <s v="Czyściec leśny"/>
        <s v="Czyściec polny"/>
        <s v="Czyściec prosty"/>
        <s v="Czyściec roczny"/>
        <s v="Dąb bezszypułkowy"/>
        <s v="Dąb błotny"/>
        <s v="Dąb burgundzki"/>
        <s v="Dąb czerwony"/>
        <s v="Dąb dachówkowaty"/>
        <s v="Dąb szypułkowy"/>
        <s v="Dąbrówka kosmata, dąbrówka genewska"/>
        <s v="Dąbrówka pyramidalna"/>
        <s v="Dąbrówka rozłogowa"/>
        <s v="Daglezja zielona, Jedlica zielona, Jedlica Douglasa"/>
        <s v="Dereń biały"/>
        <s v="Dereń jadalny"/>
        <s v="Dereń rozłogowy"/>
        <s v="Dereń świdwa"/>
        <s v="Długosz królewski"/>
        <s v="Drakiew gołębia"/>
        <s v="Drakiew wonna"/>
        <s v="Drakiew żółtawa"/>
        <s v="Drżączka średnia"/>
        <s v="Dwurząd murowy"/>
        <s v="Dwurząd wąskolistny"/>
        <s v="Dymnica drobnokwiatowa"/>
        <s v="Dymnica murowa"/>
        <s v="Dymnica pospolita"/>
        <s v="Dymnica wielkokwiatowa"/>
        <s v="Dzięgiel łąkowy, starodub łąkowy"/>
        <s v="Dzięgiel leśny"/>
        <s v="Dzięgiel nadbrzeżny, arcydzięgiel nadbrzeżny"/>
        <s v="Dziewanna drobnokwiatowa"/>
        <s v="Dziewanna fioletowa"/>
        <s v="Dziewanna firletkowa"/>
        <s v="Dziewanna kutnerowata"/>
        <s v="Dziewanna pospolita"/>
        <s v="Dziewanna wielkokwiatowa"/>
        <s v="Dziewięciornik błotny"/>
        <s v="Dziewięćsił bezłodygowy"/>
        <s v="Dziewięćsił pospolity"/>
        <s v="Dziki bez czarny"/>
        <s v="Dziki bez hebd"/>
        <s v="Dziki bez koralowy"/>
        <s v="Dziurawiec czteroboczny"/>
        <s v="Dziurawiec kosmaty"/>
        <s v="Dziurawiec nadobny"/>
        <s v="Dziurawiec rozesłany"/>
        <s v="Dziurawiec skąpolistny"/>
        <s v="Dziurawiec skrzydełkowaty"/>
        <s v="Dziurawiec zwyczajny, świętojańskie ziele"/>
        <s v="Dzwonecznik wonny"/>
        <s v="Dzwonek boloński"/>
        <s v="Dzwonek brzoskwiniolistny"/>
        <s v="Dzwonek jednostronny"/>
        <s v="Dzwonek okrągłolistny"/>
        <s v="Dzwonek pokrzywolistny"/>
        <s v="Dzwonek rapunkuł"/>
        <s v="Dzwonek rozpierzchły"/>
        <s v="Dzwonek skupiony"/>
        <s v="Dzwonek syberyjski"/>
        <s v="Dzwonek szczeciniasty"/>
        <s v="Dzwonek szerokolistny"/>
        <s v="Egilops orkiszowaty"/>
        <s v="Elisma pływająca"/>
        <s v="Facelia wrotyczolistna, facelia błękitna"/>
        <s v="Farbownik lekarski"/>
        <s v="Farbownik polny, krzywoszyj"/>
        <s v="Fiołek błotny"/>
        <s v="Fiołek drobny"/>
        <s v="Fiołek dwukwiatowy (F.dwubarwny)"/>
        <s v="Fiołek kosmaty"/>
        <s v="Fiołek mokradłowy"/>
        <s v="Fiołek pagórkowy"/>
        <s v="Fiołek polny"/>
        <s v="Fiołek przedziwny"/>
        <s v="Fiołek psi"/>
        <s v="Fiołek Rivina"/>
        <s v="Fiołek skalny"/>
        <s v="Fiołek torfowy"/>
        <s v="Fiołek trójbarwny"/>
        <s v="Fiołek wonny"/>
        <s v="Fiołek wyniosły"/>
        <s v="Firletka lepka, smółka"/>
        <s v="Firletka poszarpana"/>
        <s v="Gajowiec żółty"/>
        <s v="Gałuszka kulecznica"/>
        <s v="Gęsiówka gładka, wieżyczka gładka"/>
        <s v="Gęsiówka szorstkowłosista"/>
        <s v="Glistnik jaskółcze ziele"/>
        <s v="Głóg dwuszyjkowy"/>
        <s v="Głóg jednoszyjkowy"/>
        <s v="Głóg odgiętoszyjkowy, głóg odgiętodziałkowy"/>
        <s v="Głóg ostrogowy"/>
        <s v="Głóg Palmstrucha"/>
        <s v="Głóg prostokielichowy"/>
        <s v="Głóg szkarłatny, głóg szypułkowy"/>
        <s v="Głóg wielkoowocowy"/>
        <s v="Głowienka kremowa"/>
        <s v="Głowienka pospolita"/>
        <s v="Głowienka wielkokwiatowa"/>
        <s v="Gnidosz błotny"/>
        <s v="Gnidosz rozesłany"/>
        <s v="Gnieźnik leśny, gniazdosz"/>
        <s v="Gółka długoostrogowa"/>
        <s v="Gorczyca jasna, gorczyca biała"/>
        <s v="Gorczyca polna"/>
        <s v="Gorczycznik łękowaty"/>
        <s v="Gorczycznik pospolity"/>
        <s v="Gorczycznik prosty"/>
        <s v="Goryczel jastrzębcowaty"/>
        <s v="Goryczel żmijowcowaty"/>
        <s v="Goryczka błotna"/>
        <s v="Goryczka krzyżowa"/>
        <s v="Goryczka polna, goryczuszka"/>
        <s v="Goryczka wąskolistna"/>
        <s v="Gorysz błotny"/>
        <s v="Gorysz miarz"/>
        <s v="Gorysz pagórkowy"/>
        <s v="Gorysz siny"/>
        <s v="Goździcznik skalnicowy"/>
        <s v="Goździcznik wycięty"/>
        <s v="Goździeniec okółkowy"/>
        <s v="Goździk kartuzek"/>
        <s v="Goździk kosmaty"/>
        <s v="Goździk kropkowany"/>
        <s v="Goździk piaskowy"/>
        <s v="Goździk pyszny"/>
        <s v="Goździk siny"/>
        <s v="Grab zwyczajny"/>
        <s v="Grążel drobny"/>
        <s v="Grążel żółty"/>
        <s v="Groszek błotny"/>
        <s v="Groszek bulwiasty"/>
        <s v="Groszek czerniejący"/>
        <s v="Groszek kosmatostrąkowy"/>
        <s v="Groszek leśny"/>
        <s v="Groszek różnolistny"/>
        <s v="Groszek siewny, lędźwian siewny"/>
        <s v="Groszek skrzydlasty"/>
        <s v="Groszek wiosenny"/>
        <s v="Groszek żółty"/>
        <s v="Grusza domowa"/>
        <s v="Grusza pospolita, grusza polna"/>
        <s v="Gruszyczka jednokwiatowa, gruszycznik jednokwiatowy, monezes jednokwiatowa"/>
        <s v="Gruszyczka jednostronna, ortylia jednostronna, gruszkówka jednostronna, ramiszja"/>
        <s v="Gruszyczka mniejsza"/>
        <s v="Gruszyczka okrągłolistna, zimozielon"/>
        <s v="Gruszyczka średnia"/>
        <s v="Gruszyczka zielonawa"/>
        <s v="Grzebienica pospolita"/>
        <s v="Grzybieńczyk wodny"/>
        <s v="Grzybienie białe"/>
        <s v="Grzybienie północne"/>
        <s v="Gwiazdnica bagienna"/>
        <s v="Gwiazdnica blada"/>
        <s v="Gwiazdnica błotna"/>
        <s v="Gwiazdnica długolistna"/>
        <s v="Gwiazdnica gajowa"/>
        <s v="Gwiazdnica grubolistna"/>
        <s v="Gwiazdnica pospolita"/>
        <s v="Gwiazdnica trawiasta"/>
        <s v="Gwiazdnica wielkokwiatowa"/>
        <s v="Gwiazdnica zaniedbana"/>
        <s v="Hyzop lekarski"/>
        <s v="Iglica pospolita"/>
        <s v="Iwa rzepieniolistna"/>
        <s v="Izgrzyca przyziemna"/>
        <s v="Jabłoń domowa"/>
        <s v="Jabłoń dzika, płonka"/>
        <s v="Jabłoń niska "/>
        <s v="Jałowiec pospolity"/>
        <s v="Janowiec barwierski, żółcidło"/>
        <s v="Janowiec ciernisty, drok"/>
        <s v="Janowiec włosisty"/>
        <s v="Jarnik solankowy"/>
        <s v="Jarząb brekinia, brekinia"/>
        <s v="Jarząb zwyczajny, jarzębina"/>
        <s v="Jarzmianka większa"/>
        <s v="Jasieniec piaskowy"/>
        <s v="Jaskier bulwkowy"/>
        <s v="Jaskier gajowy"/>
        <s v="Jaskier illiryjski"/>
        <s v="Jaskier jadowity"/>
        <s v="Jaskier kaszubski"/>
        <s v="Jaskier kosmaty"/>
        <s v="Jaskier krążkolistny"/>
        <s v="Jaskier ostry"/>
        <s v="Jaskier płomiennik, jaskier płomieńczyk"/>
        <s v="Jaskier polny"/>
        <s v="Jaskier rozłogowy"/>
        <s v="Jaskier różnolistny"/>
        <s v="Jaskier rzeczny"/>
        <s v="Jaskier sardyński"/>
        <s v="Jaskier skąpopręcikowy"/>
        <s v="Jaskier tarczowaty"/>
        <s v="Jaskier wielki"/>
        <s v="Jaskier wielokwiatowy"/>
        <s v="Jaskier wodny"/>
        <s v="Jaśminowiec owłosiony"/>
        <s v="Jaśminowiec wonny"/>
        <s v="Jasnota biała"/>
        <s v="Jasnota mieszaniec"/>
        <s v="Jasnota plamista"/>
        <s v="Jasnota purpurowa"/>
        <s v="Jasnota różowa"/>
        <s v="Jastrzębiec baldaszkowy"/>
        <s v="Jastrzębiec gładki"/>
        <s v="Jastrzębiec groniasty, jastrzębiec gałęzisty"/>
        <s v="Jastrzębiec gronkowy"/>
        <s v="Jastrzębiec kwiecisty"/>
        <s v="Jastrzębiec łąkowy"/>
        <s v="Jastrzębiec leśny"/>
        <s v="Jastrzębiec rozłogowy"/>
        <s v="Jastrzębiec sabaudzki"/>
        <s v="Jastrzębiec siny"/>
        <s v="Jastrzębiec wczesny"/>
        <s v="Jastrzębiec wysoki"/>
        <s v="Jastrzębiec żmijowcowy"/>
        <s v="Jastrzębiec zwyczajny"/>
        <s v="Jastzrębiec kosmaczek"/>
        <s v="Jęczmień dwurzędowy"/>
        <s v="Jęczmień grzywiasty"/>
        <s v="Jęczmień płonny"/>
        <s v="Jęczmień zwyczajny"/>
        <s v="Jęczmieniec zwyczajny, wydmuchrzyca leśna"/>
        <s v="Jemioła jodłowa"/>
        <s v="Jemioła pospolita"/>
        <s v="Jemioła rozpierzchła"/>
        <s v="Jesion pensylwański"/>
        <s v="Jesion wyniosły"/>
        <s v="Jezierza mniejsza"/>
        <s v="Jezierza morska"/>
        <s v="Jeżogłówka gałęzista"/>
        <s v="Jeżogłówka najmniejsza"/>
        <s v="Jeżogłówka pojedyncza"/>
        <s v="Jeżogłówka zapoznana"/>
        <s v="Jeżyna armeńska, jeżyna kaukaska"/>
        <s v="Jeżyna Bellardiego"/>
        <s v="Jeżyna bruzdowana"/>
        <s v="Jeżyna bukietowa"/>
        <s v="Jeżyna fałdowana"/>
        <s v="Jeżyna gajowa, jeżyna zaroślowa"/>
        <s v="Jeżyna gocka"/>
        <s v="Jeżyna górska"/>
        <s v="Jeżyna gruczołowata"/>
        <s v="Jeżyna Koehlera"/>
        <s v="Jeżyna Kuleszy"/>
        <s v="Jeżyna Lidforssa"/>
        <s v="Jeżyna łużycka"/>
        <s v="Jeżyna ostręga"/>
        <s v="Jeżyna Pfuhle"/>
        <s v="Jeżyna piramidalna"/>
        <s v="Jeżyna podgórska"/>
        <s v="Jeżyna połyskująca"/>
        <s v="Jeżyna ponura"/>
        <s v="Jeżyna popielica"/>
        <s v="Jeżyna skąpokwiatowa"/>
        <s v="Jeżyna śląska"/>
        <s v="Jeżyna smukłokolcowa"/>
        <s v="Jeżyna Sprengla"/>
        <s v="Jeżyna świerząbkowata"/>
        <s v="Jeżyna szarozielona"/>
        <s v="Jeżyna szczeciniasta"/>
        <s v="Jeżyna szostka"/>
        <s v="Jeżyna wąskolistna"/>
        <s v="Jeżyna wielkolistna"/>
        <s v="Jeżyna wzniesiona"/>
        <s v="Jodła jednobarwna, jodła kalifornijska"/>
        <s v="Jodła kaukaska"/>
        <s v="Jodła pospolita, jodła biała"/>
        <s v="Kąkol polny"/>
        <s v="Kaldezja dziewięciornikowata"/>
        <s v="Kalina koralowa"/>
        <s v="Kanianka amerykańska"/>
        <s v="Kanianka koniczynowa"/>
        <s v="Kanianka lnowa"/>
        <s v="Kanianka macierzankowa"/>
        <s v="Kanianka pospolita, kanianka europejska"/>
        <s v="Kanianka wielka"/>
        <s v="Karagana syberyjska"/>
        <s v="Karbieniec pospolity"/>
        <s v="Karmnik bezpłatkowy"/>
        <s v="Karmnik kolankowy"/>
        <s v="Karmnik rozesłany"/>
        <s v="Kasztan jadalny"/>
        <s v="Kasztanowiec czerwony"/>
        <s v="Kasztanowiec zwyczajny, kasztanowiec biały"/>
        <s v="Kielisznik zaroślowy"/>
        <s v="Kiksja oszczepowata"/>
        <s v="Kłobuczka pospolita"/>
        <s v="Kłoć wiechowata"/>
        <s v="Kłokoczka południowa"/>
        <s v="Klon jawor, jawor"/>
        <s v="Klon jesionolistny"/>
        <s v="Klon polny, paklon"/>
        <s v="Klon pospolity, klon zwyczajny"/>
        <s v="Kłosówka miękka"/>
        <s v="Kłosówka wełnista"/>
        <s v="Kłosownica leśna"/>
        <s v="Kłosownica pierzasta"/>
        <s v="Kminek zwyczajny, karolek"/>
        <s v="Knieć błotna, kaczeniec"/>
        <s v="Kocanki piaskowe"/>
        <s v="Kocimiętka właściwa"/>
        <s v="Kokorycz drobna"/>
        <s v="Kokorycz pełna"/>
        <s v="Kokorycz pusta"/>
        <s v="Kokorycz wątła"/>
        <s v="Kokoryczka okółkowa"/>
        <s v="Kokoryczka wielokwiatowa"/>
        <s v="Kokoryczka wonna"/>
        <s v="Kolcolist zachodni"/>
        <s v="Kolcowój szkarłatny"/>
        <s v="Kolczurka klapowana, echinocystis"/>
        <s v="Komonica błotna"/>
        <s v="Komonica zwyczajna"/>
        <s v="Komosa biała, lebioda"/>
        <s v="Komosa czerwonawa"/>
        <s v="Komosa jesienna"/>
        <s v="Komosa kalinolistna"/>
        <s v="Komosa klonolistna, komosa ostroklapowa"/>
        <s v="Komosa mierzliwa"/>
        <s v="Komosa murowa"/>
        <s v="Komosa rózgowata"/>
        <s v="Komosa ryżowa"/>
        <s v="Komosa sina"/>
        <s v="Komosa strzałkowata"/>
        <s v="Komosa wielkolistna"/>
        <s v="Komosa wielonasienna"/>
        <s v="Komosa wzniesiona, komosa prążkowana"/>
        <s v="Komosa zielona"/>
        <s v="Konicyna biała, koniczyna rozesłana"/>
        <s v="Koniczyna białoróżowa, koniczyna szwedzka"/>
        <s v="Koniczyna długokłosowa"/>
        <s v="Koniczyna drobnogłówkowa, orędziw"/>
        <s v="Koniczyna dwukłosowa"/>
        <s v="Koniczyna kreskowana"/>
        <s v="Koniczyna krwistoczerwona, inkarnatka"/>
        <s v="Koniczyna łąkowa"/>
        <s v="Koniczyna pagórkowa, targownik"/>
        <s v="Koniczyna perska"/>
        <s v="Koniczyna pogięta"/>
        <s v="Koniczyna polna, kotki"/>
        <s v="Koniczyna rozdęta, gardzielnik"/>
        <s v="Koniczyna różnoogonkowa"/>
        <s v="Koniczyna złocistożółta"/>
        <s v="Koniczyna żółtobiała"/>
        <s v="Konietlica łąkowa"/>
        <s v="Konioploch łąkowy"/>
        <s v="Konitrut błotny"/>
        <s v="Konopie siewne"/>
        <s v="Konwalia majowa, lanuszka"/>
        <s v="Konwalijka dwulistna, majownik"/>
        <s v="Kopytnik pospolity"/>
        <s v="Korzeniówka naga, korzeniówka mniejsza"/>
        <s v="Korzeniówka pospolita"/>
        <s v="Kosaciec syberyjski, kosacz"/>
        <s v="Kosaciec żółty"/>
        <s v="Kosatka kielichowata"/>
        <s v="Kościenica wodna"/>
        <s v="Kosmatka blada"/>
        <s v="Kosmatka gajowa"/>
        <s v="Kosmatka olbrzymia"/>
        <s v="Kosmatka orzęsiona"/>
        <s v="Kosmatka polna"/>
        <s v="Kosmatka wielokwiatowa"/>
        <s v="Kosodrzewina"/>
        <s v="Kostrzewa ametystowa"/>
        <s v="Kostrzewa blada"/>
        <s v="Kostrzewa czarniawa"/>
        <s v="Kostrzewa czerwona"/>
        <s v="Kostrzewa długolistna"/>
        <s v="Kostrzewa Duvala"/>
        <s v="Kostrzewa łąkowa"/>
        <s v="Kostrzewa leśna"/>
        <s v="Kostrzewa nitkowata"/>
        <s v="Kostrzewa olbrzymia"/>
        <s v="Kostrzewa owcza"/>
        <s v="Kostrzewa piaskowa"/>
        <s v="Kostrzewa pochwiasta"/>
        <s v="Kostrzewa różnolistna"/>
        <s v="Kostrzewa szczeciniasta"/>
        <s v="Kostrzewa trzcinowata"/>
        <s v="Kostrzyca łukowata"/>
        <s v="Kotewka orzech wodny"/>
        <s v="Kozibród łąkowy"/>
        <s v="Kozibród wielki"/>
        <s v="Kozibród wschodni"/>
        <s v="Kozłek bzowy"/>
        <s v="Kozłek dwupienny"/>
        <s v="Kozłek lekarski"/>
        <s v="Kręczynka jesienna"/>
        <s v="Kropidło piszczałkowate"/>
        <s v="Kropidło wodne"/>
        <s v="Kroplik żółty"/>
        <s v="Krowiziół zbożowy"/>
        <s v="Kruszczyk błotny"/>
        <s v="Kruszczyk rdzawoczerwony"/>
        <s v="Kruszczyk siny"/>
        <s v="Kruszczyk szerokolistny"/>
        <s v="Kruszyna pospolita"/>
        <s v="Krwawnica hyzopolistna"/>
        <s v="Krwawnica pospolita"/>
        <s v="Krwawnik kichawiec"/>
        <s v="Krwawnik pagórkowy"/>
        <s v="Krwawnik pannoński"/>
        <s v="Krwawnik pospolity"/>
        <s v="Krwawnik wierzbolistny"/>
        <s v="Krwiściąg lekarski"/>
        <s v="Krwiściąg mniejszy"/>
        <s v="Krzyżownica czubata"/>
        <s v="Krzyżownica gorzkawa"/>
        <s v="Krzyżownica ostroskrzydełkowa"/>
        <s v="Krzyżownica zwyczajna"/>
        <s v="Kuklik pospolity"/>
        <s v="Kuklik zwisły"/>
        <s v="Kupkówka Aschersona"/>
        <s v="Kupkówka pospolita, rajgras niemiecki"/>
        <s v="Kurzyślad maleńki, niedośpiałek maleńki"/>
        <s v="Kurzyślad polny"/>
        <s v="Łączeń baldaszkowy"/>
        <s v="Lebiodka pospolita"/>
        <s v="Len przeczyszczający"/>
        <s v="Lenek stoziarn"/>
        <s v="Leniec bezpodkwiatkowy"/>
        <s v="Leniec pospolity"/>
        <s v="Lepczyca rozesłana"/>
        <s v="Lepiężnik biały"/>
        <s v="Lepiężnik kutnerowaty"/>
        <s v="Lepiężnik różowy"/>
        <s v="Lepnica biała, bniec biały"/>
        <s v="Lepnica czerwona, bniec czerwony"/>
        <s v="Lepnica dwudzielna"/>
        <s v="Lepnica francuska"/>
        <s v="Lepnica lnowa"/>
        <s v="Lepnica nocna, bniec dwudzielny"/>
        <s v="Lepnica rozdęta"/>
        <s v="Lepnica smukła"/>
        <s v="Lepnica tatarska"/>
        <s v="Lepnica wąskopłatkowa, usznica"/>
        <s v="Lepnica zielonawa"/>
        <s v="Lepnica zwisła"/>
        <s v="Lepnik zwyczajny"/>
        <s v="Leszczyna pospolita"/>
        <s v="Ligustr pospolity"/>
        <s v="Lilia bulwkowa"/>
        <s v="Lilia złotogłów"/>
        <s v="Lindernia mułowa"/>
        <s v="Lipa drobnolistna"/>
        <s v="Lipa srebrzysta"/>
        <s v="Lipa szerokolistna, lipa wielkolistna"/>
        <s v="Lipiennik Loesela"/>
        <s v="Listera jajowata"/>
        <s v="Lnica janowcowata"/>
        <s v="Lnica kreskowana"/>
        <s v="Lnica mała, chenorinum małe"/>
        <s v="Lnica murowa, cymbalaria murowa"/>
        <s v="Lnica polna"/>
        <s v="Lnica pospolita"/>
        <s v="Lnicznik drobnoowockowy"/>
        <s v="Lnicznik siewny"/>
        <s v="Lnicznik właściwy"/>
        <s v="Łoboda gwiazdkowata"/>
        <s v="Łoboda ogrodowa"/>
        <s v="Łoboda oszczepowata"/>
        <s v="Łoboda połyskująca, łoboda błyszcząca"/>
        <s v="Łoboda rozłożysta"/>
        <s v="Łoboda wąskolistna"/>
        <s v="Łoczyga pospolita"/>
        <s v="Łopian gajowy"/>
        <s v="Łopian mniejszy"/>
        <s v="Łopian pajęczynowaty"/>
        <s v="Łopian większy"/>
        <s v="Lubczyk ogrodowy"/>
        <s v="Łubin trwały"/>
        <s v="Łubin wąskolistny"/>
        <s v="Łubin żółty"/>
        <s v="Lucerna kolczastostrąkowa"/>
        <s v="Lucerna nerkowata"/>
        <s v="Lucerna sierpowata, dzięcielina"/>
        <s v="Lucerna siewna"/>
        <s v="Ludwigia błotna"/>
        <s v="Lulek czarny"/>
        <s v="Łuskiewnik różowy"/>
        <s v="Łyszczec baldachogronowy"/>
        <s v="Łyszczec polny, gipsówka, waplinek"/>
        <s v="Łyszczec wiechowaty"/>
        <s v="Macierzanka piaskowa"/>
        <s v="Macierzanka zwyczajna"/>
        <s v="Mącznica lekarska"/>
        <s v="Mahonia pospolita"/>
        <s v="Mak lekarski"/>
        <s v="Mak piaskowy"/>
        <s v="Mak polny"/>
        <s v="Mak wątpliwy"/>
        <s v="Mak wschodni"/>
        <s v="Malina kamionka"/>
        <s v="Malina właściwa"/>
        <s v="Manna długoząbkowa"/>
        <s v="Manna fałdowana"/>
        <s v="Manna gajowa"/>
        <s v="Manna jadalna"/>
        <s v="Manna mielec"/>
        <s v="Mannica odstająca"/>
        <s v="Marchewnik wonny"/>
        <s v="Marchwe zwyczajna, ptasie gniazdo"/>
        <s v="Marek szerokolistny"/>
        <s v="Maruna bezwonna"/>
        <s v="Marzanka barwierska"/>
        <s v="Marzanka pagórkowa"/>
        <s v="Marzanka wonna, przytulia wonna"/>
        <s v="Marzyca ruda"/>
        <s v="Mieczyk błotny"/>
        <s v="Mieczyk dachówkowaty"/>
        <s v="Mielica olbrzymia, mietlica biaława, perzówka"/>
        <s v="Mielica pospolita, mietliczka"/>
        <s v="Mierznica czarna"/>
        <s v="Miesięcznica trwała"/>
        <s v="Mięta długolistna"/>
        <s v="Mięta okrągłolistna"/>
        <s v="Mięta okręgowa"/>
        <s v="Mięta polej"/>
        <s v="Mięta polna"/>
        <s v="Mięta wodna, mięta nadwodna"/>
        <s v="Mięta zielona, mięta kłosowa"/>
        <s v="Mietlica piaskowa"/>
        <s v="Mietlica psia"/>
        <s v="Mietlica rozłogowa"/>
        <s v="Mietlnik żakuła"/>
        <s v="Mikołajek płaskolistny"/>
        <s v="Mikołajek polny"/>
        <s v="Miłek wiosenny"/>
        <s v="Miłka drobna"/>
        <s v="Miłka meksykańska"/>
        <s v="Miłorząb dwuklapowy"/>
        <s v="Miodokwiat krzyżowy"/>
        <s v="Miodownik melisowaty"/>
        <s v="Miodunka ćma"/>
        <s v="Miodunka lekarska, miodunka plamista"/>
        <s v="Miodunka wąskolistna"/>
        <s v="Miotła zbożowa"/>
        <s v="Mlecz błotny"/>
        <s v="Mlecz kolczasty"/>
        <s v="Mlecz polny"/>
        <s v="Mlecz warzywny, mlecz zwyczajny"/>
        <s v="Mniszek błotny"/>
        <s v="Mniszek drobny"/>
        <s v="Mniszek pospolity"/>
        <s v="Mniszek rudy"/>
        <s v="Moczarka kanadyjska"/>
        <s v="Modrzew europejski"/>
        <s v="Modrzew japoński"/>
        <s v="Modrzew szkocki, modrzew eurojapoński"/>
        <s v="Modrzewnica zwyczajna"/>
        <s v="Mokrzyca lepka"/>
        <s v="Mokrzycznik baldaszkowy"/>
        <s v="Morwa biała"/>
        <s v="Moszenki południowe, kolutea"/>
        <s v="Mozga błękitnawa"/>
        <s v="Mozga trzcinowata"/>
        <s v="Możylinek trójnerwowy"/>
        <s v="Muchotrzew polny"/>
        <s v="Muchotrzew zbożowy"/>
        <s v="Mydlnica lekarska"/>
        <s v="Mysiurek maleńki"/>
        <s v="Nabrzeżyca nadrzeczna"/>
        <s v="Namulnik brzegowy"/>
        <s v="Naparstnica purpurowa"/>
        <s v="Naparstnica zwyczajna"/>
        <s v="Naradka północna"/>
        <s v="Narecznica błotna, zachylnik błotny"/>
        <s v="Narecznica górska"/>
        <s v="Narecznica górska, zachylnik górski"/>
        <s v="Narecznica grzebieniasta"/>
        <s v="Narecznica krótkoostna"/>
        <s v="Narecznica mocna"/>
        <s v="Narecznica pośrednia"/>
        <s v="Narecznica samcza"/>
        <s v="Narecznica szerokolistna"/>
        <s v="Nasięźrzał pospolity"/>
        <s v="Nawłoć kanadyjska"/>
        <s v="Nawłoć pospolita"/>
        <s v="Nawłoć późna"/>
        <s v="Nawłoć wąskolistna"/>
        <s v="Nawodnik naprzeciwlistny"/>
        <s v="Nawodnik okółkowy"/>
        <s v="Nawodnik sześciopręcikowy"/>
        <s v="Nawodnik trójpręcikowy"/>
        <s v="Nawrot lekarski"/>
        <s v="Nawrot polny"/>
        <s v="Nicennica drobna, suchotki drobne"/>
        <s v="Nicennica niemiecka"/>
        <s v="Nicennica polna, suchotki polne"/>
        <s v="Nicennica żółtawa"/>
        <s v="Niebielistka trwała"/>
        <s v="Niecierpek drobnokwiatowy"/>
        <s v="Niecierpek himalajski, niecierpek czerwony"/>
        <s v="Niecierpek pospolity"/>
        <s v="Niezapominajka błotna"/>
        <s v="Niezapominajka darniowa"/>
        <s v="Niezapominajka gajowa, niezapominajka górska"/>
        <s v="Niezapominajka leśna"/>
        <s v="Niezapominajka pagórkowa"/>
        <s v="Niezapominajka piaskowa"/>
        <s v="Niezapominajka polna"/>
        <s v="Niezapominajka różnobarwna"/>
        <s v="Niezapominajka skąpokwiatowa"/>
        <s v="Nostrzyk biały"/>
        <s v="Nostrzyk wyniosły"/>
        <s v="Nostrzyk ząkowany"/>
        <s v="Nostrzyk żółty"/>
        <s v="Okrężnica bagienna"/>
        <s v="Okrzyn łąkowy, okrzyn pruski"/>
        <s v="Okrzyn szerokolistny"/>
        <s v="Oliwnik wąskolistny"/>
        <s v="Olsza czarna"/>
        <s v="Olsza szara"/>
        <s v="Olszewnik kminkolistny"/>
        <s v="Oman łąkowy"/>
        <s v="Oman szlachtawa"/>
        <s v="Oman szorstki"/>
        <s v="Oman wielki"/>
        <s v="Oman wierzbolistny"/>
        <s v="Orlica pospolita"/>
        <s v="Orlik pospolity"/>
        <s v="Orzech szary"/>
        <s v="Orzech włoski"/>
        <s v="Orzesznik gorzki"/>
        <s v="Orzesznik pięciolistkowy"/>
        <s v="Oset kędzierzawy"/>
        <s v="Oset nastroszony"/>
        <s v="Oset zwisły"/>
        <s v="Osoka aleosowata"/>
        <s v="Ostnica Jana"/>
        <s v="Ostnica włosowata"/>
        <s v="Ostrobarw rzepieniolistny (Kiślina nocnicowata)"/>
        <s v="Ostrołódka kosmata"/>
        <s v="Ostróżeczka ogrodowa"/>
        <s v="Ostróżeczka polna"/>
        <s v="Ostrożeń bezłodygowy"/>
        <s v="Ostrożeń błotny"/>
        <s v="Ostrożeń łąkowy"/>
        <s v="Ostrożeń lancetowaty"/>
        <s v="Ostrożeń polny"/>
        <s v="Ostrożeń siwy"/>
        <s v="Ostrożeń warzywny"/>
        <s v="Ostrzeń pospolity"/>
        <s v="Ostrzew spłaszczony"/>
        <s v="Owies głuchy"/>
        <s v="Owies szorstki"/>
        <s v="Owsica łąkowa"/>
        <s v="Owsica omszona"/>
        <s v="Ożanka czosnkowa"/>
        <s v="Ożanka nierównoząbkowa"/>
        <s v="Ożędka groniasta"/>
        <s v="Ozorka zielona"/>
        <s v="Pajęcznica gałęzista"/>
        <s v="Pajęcznica liliowata"/>
        <s v="Pałka szerokolistna, rogoża"/>
        <s v="Pałka wąskolistna, rogóżka"/>
        <s v="Palusznik krwawy, seroczeń"/>
        <s v="Palusznik nitkowaty"/>
        <s v="Paprotka zwyczajna"/>
        <s v="Paprotnica krucha"/>
        <s v="Paprotnik kolczysty"/>
        <s v="Parietaria lekarska, pomurnik"/>
        <s v="Parzydło leśne"/>
        <s v="Pasternak zwyczajny"/>
        <s v="Pełnik europejski"/>
        <s v="Pępawa błotna"/>
        <s v="Pępawa dachowa"/>
        <s v="Pępawa dwuletnia"/>
        <s v="Pępawa miękka"/>
        <s v="Pępawa różyczkolistna"/>
        <s v="Pępawa zielona"/>
        <s v="Perłówka jednokwiatowa"/>
        <s v="Perłówka zwisła"/>
        <s v="Perz psi"/>
        <s v="Perz siny"/>
        <s v="Perz właściwy"/>
        <s v="Piaskowiec macierzankowy"/>
        <s v="Piaskownica zwyczajna"/>
        <s v="Pięciornik białogrodzki, pięciornik jedwabisty"/>
        <s v="Pięciornik blady"/>
        <s v="Pięciornik błotny, siedmiopalecznik błotny"/>
        <s v="Pięciornik brudny"/>
        <s v="Pięciornik gęsi"/>
        <s v="Pięciornik krzewiasty"/>
        <s v="Pięciornik kurze ziele"/>
        <s v="Pięciornik niski"/>
        <s v="Pięciornik norweski"/>
        <s v="Pięciornik pagórkowy"/>
        <s v="Pięciornik piaskowy"/>
        <s v="Pięciornik płonny"/>
        <s v="Pięciornik rozłogowy"/>
        <s v="Pięciornik rozpierzchłokwiatowy"/>
        <s v="Pięciornik rozścielony"/>
        <s v="Pięciornik siedmiolistkowy"/>
        <s v="Pięciornik siwy"/>
        <s v="Pięciornik skalny"/>
        <s v="Pięciornik śląski"/>
        <s v="Pięciornik srebrny"/>
        <s v="Pięciornik Wiemanna"/>
        <s v="Pięciornik wiosenny"/>
        <s v="Pięciornik wyprostowany"/>
        <s v="Pięciornik zaniedbany, pięciornik wygładzony"/>
        <s v="Pieprzyca gęstokwiatowa"/>
        <s v="Pieprzyca gruzowa"/>
        <s v="Pieprzyca polna"/>
        <s v="Pieprzyca wigińska"/>
        <s v="Pieprzycznik przydrożny"/>
        <s v="Pierwiosnka lekarska, kluczyki"/>
        <s v="Pierwiosnka wyniosła"/>
        <s v="Pigwowiec chiński, pigwowiec okazały, pigwa japońska"/>
        <s v="Pigwowiec japoński"/>
        <s v="Pióropusznik strusi"/>
        <s v="Piżmaczek wiosenny"/>
        <s v="Platan klonolistny"/>
        <s v="Płesznik czerwonkowy"/>
        <s v="Płesznik zwyczajny"/>
        <s v="Pływacz drobny"/>
        <s v="Pływacz pośredni"/>
        <s v="Pływacz zaniedbany"/>
        <s v="Pływacz żółtobiały"/>
        <s v="Pływacz zwyczajny"/>
        <s v="Podagrycznik pospolity, śnitka"/>
        <s v="Podbiał pospolity"/>
        <s v="Podejźrzon księżycowy"/>
        <s v="Podejźrzon marunowy"/>
        <s v="Podejźrzon pojedynczy"/>
        <s v="Podkolan biały"/>
        <s v="Podkolan zielonawy"/>
        <s v="Podrzeń żebrowiec"/>
        <s v="Pokrzyk wilcza-jagoda"/>
        <s v="Pokrzywa żegawka"/>
        <s v="Pokrzywa zwyczajna"/>
        <s v="Połonicznik kosmaty"/>
        <s v="Połonicznik nagi, połonicznik gładki"/>
        <s v="Pomocnik baldaszkowy"/>
        <s v="Ponikło błotne"/>
        <s v="Ponikło igłowate"/>
        <s v="Ponikło jajowate"/>
        <s v="Ponikło jednoprzysadkowe"/>
        <s v="Ponikło skąpokwiatowe"/>
        <s v="Ponikło sutkowate"/>
        <s v="Ponikło wielołodygowe"/>
        <s v="Popłoch pospolity"/>
        <s v="Portulaka pospolita"/>
        <s v="Porzeczka agrest, agrest"/>
        <s v="Porzeczka alpejska"/>
        <s v="Porzeczka czarna"/>
        <s v="Porzeczka dzika, porzeczka czerwona"/>
        <s v="Porzeczka złota"/>
        <s v="Porzeczka zwyczajna, porzeczka czerwona, porzeczka pospolita"/>
        <s v="Posłonek kutnerowaty, posłonek pospolity, wdówki"/>
        <s v="Potocznik wąskolistny"/>
        <s v="Powój polny"/>
        <s v="Powojnik pnący"/>
        <s v="Poziewnik dwudzielny"/>
        <s v="Poziewnik miękkowłosy"/>
        <s v="Poziewnik polny"/>
        <s v="Poziewnik pstry"/>
        <s v="Poziewnik szorstki"/>
        <s v="Poziewnik wąskolistny"/>
        <s v="Poziomka pospolita"/>
        <s v="Poziomka twardawa"/>
        <s v="Poziomka wysoka"/>
        <s v="Prosienicznik gładki"/>
        <s v="Prosienicznik plamisty"/>
        <s v="Prosienicznik szorstki"/>
        <s v="Prosownica rozpierzchła"/>
        <s v="Przegorzan kulisty"/>
        <s v="Przelot pospolity, wełnica"/>
        <s v="Przenęt purpurowy"/>
        <s v="Przestęp bialy"/>
        <s v="Przestęp dwupienny"/>
        <s v="Przęstka pospolita, sosnóweczka"/>
        <s v="Przetacznik bagienny"/>
        <s v="Przetacznik blady"/>
        <s v="Przetacznik bluszczykowaty"/>
        <s v="Przetacznik bobowniczek"/>
        <s v="Przetacznik bobownik"/>
        <s v="Przetacznik ćmy"/>
        <s v="Przetacznik Dillena"/>
        <s v="Przetacznik długolistny"/>
        <s v="Przetacznik górski"/>
        <s v="Przetacznik kłosowy"/>
        <s v="Przetacznik leśny"/>
        <s v="Przetacznik lśniący"/>
        <s v="Przetacznik macierzankowy"/>
        <s v="Przetacznik mułowy"/>
        <s v="Przetacznik ożankowy"/>
        <s v="Przetacznik pagórkowy"/>
        <s v="Przetacznik perski"/>
        <s v="Przetacznik polny"/>
        <s v="Przetacznik rolny"/>
        <s v="Przetacznik rozesłany"/>
        <s v="Przetacznik trójklapowy"/>
        <s v="Przetacznik trójlistkowy"/>
        <s v="Przetacznik wczesny"/>
        <s v="Przetacznik wiosenny"/>
        <s v="Przetacznik wodny"/>
        <s v="Przewiercień wąskolistny"/>
        <s v="Przygiełka biała"/>
        <s v="Przygiełka brunatna"/>
        <s v="Przylaszczka pospolita, trojanek"/>
        <s v="Przymiotno białe"/>
        <s v="Przymiotno gałęziste"/>
        <s v="Przymiotno kanadyjskie"/>
        <s v="Przymiotno ostre"/>
        <s v="Przytulia bagienna"/>
        <s v="Przytulia biała"/>
        <s v="Przytulia błotna"/>
        <s v="Przytulia czepna"/>
        <s v="Przytulia fałszywa"/>
        <s v="Przytulia hercyńska"/>
        <s v="Przytulia leśna"/>
        <s v="Przytulia okrągłolistna"/>
        <s v="Przytulia paryska"/>
        <s v="Przytulia północna"/>
        <s v="Przytulia potokowa, lepczyca"/>
        <s v="Przytulia Schultesa"/>
        <s v="Przytulia właściwa"/>
        <s v="Przytulia zwyczajna"/>
        <s v="Przywrotnik falistolistny"/>
        <s v="Przywrotnik jasny"/>
        <s v="Przywrotnik karbowany"/>
        <s v="Przywrotnik kosmaty"/>
        <s v="Przywrotnik kulistawy"/>
        <s v="Przywrotnik ostroklapowy"/>
        <s v="Przywrotnik pasterski"/>
        <s v="Przywrotnik połyskujący"/>
        <s v="Przywrotnik prawie nagi"/>
        <s v="Przywrotnik przytępiony"/>
        <s v="Przywrotnik żółtawozielony"/>
        <s v="Psianka czarna"/>
        <s v="Psianka kosmata"/>
        <s v="Psianka skrzydlata"/>
        <s v="Psianka słodkogórz"/>
        <s v="Pszeniec gajowy"/>
        <s v="Pszeniec grzebieniasty"/>
        <s v="Pszeniec leśny"/>
        <s v="Pszeniec różowy"/>
        <s v="Pszeniec zwyczajny"/>
        <s v="Pszonak drobnokwiatowy"/>
        <s v="Pszonak jastrzębcolistny"/>
        <s v="Pyleniec pospolity"/>
        <s v="Rabarbar kędzierzawy"/>
        <s v="Rajgras wyniosły, owsik pastewny"/>
        <s v="Rdest Auberta"/>
        <s v="Rdest Brittingera"/>
        <s v="Rdest gruczołowaty"/>
        <s v="Rdest kolankowy"/>
        <s v="Rdest łagodny"/>
        <s v="Rdest macierzankowy"/>
        <s v="Rdest mniejszy"/>
        <s v="Rdest ostrogorzki"/>
        <s v="Rdest ostrokończysty, rdestowiec ostrokończysty"/>
        <s v="Rdest plamisty"/>
        <s v="Rdest powojowy"/>
        <s v="Rdest ptasi"/>
        <s v="Rdest równolistny"/>
        <s v="Rdest rozłożysty"/>
        <s v="Rdest sachaliński, rdestowiec sachaliński"/>
        <s v="Rdest wężownik"/>
        <s v="Rdest wschodni"/>
        <s v="Rdest zaroślowy"/>
        <s v="Rdest ziemnowodny"/>
        <s v="Rdest ziemnowodny forma wodna"/>
        <s v="Rdest zmienny"/>
        <s v="Rdestnica alpejska"/>
        <s v="Rdestnica Berchtolda"/>
        <s v="Rdestnica błyszcząca"/>
        <s v="Rdestnica drobna"/>
        <s v="Rdestnica grzebieniasta"/>
        <s v="Rdestnica kędzierzawa"/>
        <s v="Rdestnica lśniąca"/>
        <s v="Rdestnica nawodna"/>
        <s v="Rdestnica nitkowata"/>
        <s v="Rdestnica ostrolistna"/>
        <s v="Rdestnica pływająca"/>
        <s v="Rdestnica podługowata"/>
        <s v="Rdestnica połyskująca"/>
        <s v="Rdestnica przeszyta"/>
        <s v="Rdestnica ścieśniona"/>
        <s v="Rdestnica stępiona"/>
        <s v="Rdestnica szczeciolistna"/>
        <s v="Rdestnica trawiasta"/>
        <s v="Rdestnica wąskolistna"/>
        <s v="Rdestnica włosowata"/>
        <s v="Rdestnica wydłużona"/>
        <s v="Rezeda żółta"/>
        <s v="Rezeda żółtawa"/>
        <s v="Robinia akacjowata, grochodrzew"/>
        <s v="Rogatek krótkoszyjkowy"/>
        <s v="Rogatek sztywny"/>
        <s v="Rogownica drobna"/>
        <s v="Rogownica drobnokwiatowa"/>
        <s v="Rogownica kutnerowata"/>
        <s v="Rogownica lepka"/>
        <s v="Rogownica pięciopręcikowa"/>
        <s v="Rogownica polna"/>
        <s v="Rogownica pospolita"/>
        <s v="Rogownica wątpliwa, rogownica lepka"/>
        <s v="Rojniczek pospolity, rojownik, samoroda"/>
        <s v="Rokitnik zwyczajny"/>
        <s v="Rolnica pospolita"/>
        <s v="Rosiczka długolistna"/>
        <s v="Rosiczka okrągłolistna"/>
        <s v="Rosiczka pośrednia"/>
        <s v="Roszponka bruzdkowana"/>
        <s v="Roszponka warzywna"/>
        <s v="Roszponka ząbkowana"/>
        <s v="Róża drobnokwiatowa"/>
        <s v="Roża dzika"/>
        <s v="Róża eliptyczna"/>
        <s v="Róża francuska"/>
        <s v="Róża girlandowa"/>
        <s v="Róża jabłkowa"/>
        <s v="Róża Jundziłła"/>
        <s v="Róża kutnerowata"/>
        <s v="Róża polna"/>
        <s v="Róża pomarszczona"/>
        <s v="Róża rdzawa"/>
        <s v="Róża rolna, rolowa, polna"/>
        <s v="Róża Sherarda, róża zapoznana"/>
        <s v="Róża sina"/>
        <s v="Róża węgierska"/>
        <s v="Róża wielokwiatowa"/>
        <s v="Rozchodnik kaukaski"/>
        <s v="Rozchodnik ościsty"/>
        <s v="Rozchodnik ostry"/>
        <s v="Rozchodnik owłosiony"/>
        <s v="Rozchodnik sześciorzędowy"/>
        <s v="Rozchodnik wielki"/>
        <s v="Rudbekia naga"/>
        <s v="Rudbekia owłosiona"/>
        <s v="Rukiew drobnolistna"/>
        <s v="Rukiew wodna"/>
        <s v="Rumian polny"/>
        <s v="Rumian psi"/>
        <s v="Rumian żółty"/>
        <s v="Rumianek bezpromieniowy"/>
        <s v="Rumianek pospolity"/>
        <s v="Rutewka mniejsza"/>
        <s v="Rutewka orlikolistna"/>
        <s v="Rutewka pojedyncza"/>
        <s v="Rutewka wąskolistna"/>
        <s v="Rutewka żółta"/>
        <s v="Rzepicha austriacka"/>
        <s v="Rzepicha błotna"/>
        <s v="Rzepicha charzanolistna"/>
        <s v="Rzepicha leśna"/>
        <s v="Rzepicha rozesłana"/>
        <s v="Rzepicha ziemnowodna"/>
        <s v="Rzepień brzegowy, rzepień włoski"/>
        <s v="Rzepień ciernisty"/>
        <s v="Rzepień pospolity"/>
        <s v="Rzepik pospolity"/>
        <s v="Rzepik wonny"/>
        <s v="Rzęsa drobna"/>
        <s v="Rzęsa garbata"/>
        <s v="Rzęsa trójrowkowa"/>
        <s v="Rzęśl długoszyjkowa"/>
        <s v="Rzęśl hakowata"/>
        <s v="Rzęśl jesienna"/>
        <s v="Rzęśl płaskoowockowa"/>
        <s v="Rzęśl wielkoowockowa"/>
        <s v="Rzęśl wiosenna"/>
        <s v="Rzeżucha bagienna"/>
        <s v="Rzeżucha drobnokwiatowa"/>
        <s v="Rzeżucha gorzka"/>
        <s v="Rzeżucha łąkowa"/>
        <s v="Rzeżucha leśna"/>
        <s v="Rzeżucha niecierpkowa"/>
        <s v="Rzeżucha włochata, rzeżucha czteropręcikowa"/>
        <s v="Rzeżusznik piaskowy"/>
        <s v="Rzodkiew świrzepa"/>
        <s v="Rzodkiewnik pospolity"/>
        <s v="Sadziec konopiasty"/>
        <s v="Sałata kompostowa"/>
        <s v="Sałatnik leśny"/>
        <s v="Salwinia pływająca"/>
        <s v="Sasanka łąkowa"/>
        <s v="Sasanka otwarta"/>
        <s v="Sasanka wiosenna"/>
        <s v="Sasanka zwyczajna"/>
        <s v="Selernica żyłkowana"/>
        <s v="Selery błotne"/>
        <s v="Selery węzłobaldachowe"/>
        <s v="Seradela drobna"/>
        <s v="Seradela siewna"/>
        <s v="Serdecznik pospolity"/>
        <s v="Sierpik barwierski"/>
        <s v="Sierpnica zwyczajna"/>
        <s v="Siódmaczek leśny"/>
        <s v="Sit alpejski"/>
        <s v="Sit błotny"/>
        <s v="Sit chudy"/>
        <s v="Sit cienki"/>
        <s v="Sit czarny"/>
        <s v="Sit członowaty"/>
        <s v="Sit drobny"/>
        <s v="Sit dwudzielny"/>
        <s v="Sit główkowaty"/>
        <s v="Sit ostrokwiatowy"/>
        <s v="Sit rozpierzchły"/>
        <s v="Sit ścieśniony"/>
        <s v="Sit siny"/>
        <s v="Sit skupiony"/>
        <s v="Sit sztywny"/>
        <s v="Sit tępokwiatowy"/>
        <s v="Sit żabi"/>
        <s v="Sitowie drobne"/>
        <s v="Sitowie główkowate, hołoszeń główkowaty"/>
        <s v="Sitowie jeziorne"/>
        <s v="Sitowie korzenioczepne"/>
        <s v="Sitowie leśne"/>
        <s v="Sitowie nadmorskie"/>
        <s v="Sitowie szczeciniaste"/>
        <s v="Sitowie Tabernemontana"/>
        <s v="Skalnica torfowiskowa"/>
        <s v="Skalnica trójpalczasta"/>
        <s v="Skalnica ziarenkowata"/>
        <s v="Skolochloa trzcinowata"/>
        <s v="Skrytek polny"/>
        <s v="Skrzydłorzech kaukaski"/>
        <s v="Skrzyp bagienny"/>
        <s v="Skrzyp błotny"/>
        <s v="Skrzyp brzegowy"/>
        <s v="Skrzyp gałęzisty"/>
        <s v="Skrzyp łąkowy"/>
        <s v="Skrzyp leśny"/>
        <s v="Skrzyp olbrzmi"/>
        <s v="Skrzyp polny"/>
        <s v="Skrzyp pstry"/>
        <s v="Skrzyp zimowy"/>
        <s v="Ślaz drobnokwiatowy"/>
        <s v="Ślaz dziki"/>
        <s v="Ślaz okółkowy"/>
        <s v="Ślaz piżmowy"/>
        <s v="Ślaz zaniedbany"/>
        <s v="Ślaz zygmarek"/>
        <s v="Ślazówka turyngska"/>
        <s v="Śledzienica naprzecilistna"/>
        <s v="Śledziennica skrętolistna, śledziennica naprzemianlistna"/>
        <s v="Śliwa ałycza, śliwa wiśniowata, śliwa mirobolana, mirabelka"/>
        <s v="Śliwa domowa, węgierka"/>
        <s v="Śliwa lubaszka "/>
        <s v="Śliwa tarnina"/>
        <s v="Słonecznik bulwiasty, topinambur"/>
        <s v="Słonecznik szorstki"/>
        <s v="Słonecznik zwyczajny"/>
        <s v="Smagliczka kielichowata"/>
        <s v="Smagliczka pagórkowa"/>
        <s v="Śmiałek darniowy"/>
        <s v="Śmiałek pogięty"/>
        <s v="Śmiałek szczeciniasty"/>
        <s v="Śmiałka goździkowa"/>
        <s v="Śmiałka wczesna"/>
        <s v="Smotrawa okazała"/>
        <s v="Śniadek baldaszkowy"/>
        <s v="Śniadek Bouchego"/>
        <s v="Śniadek cienkolistny"/>
        <s v="Śnieguliczka biała"/>
        <s v="Śnieżyca wiosenna"/>
        <s v="Śnieżyczka przebiśnieg"/>
        <s v="Solanka ruska"/>
        <s v="Sosna Banksa"/>
        <s v="Sosna czarna"/>
        <s v="Sosna smołowa"/>
        <s v="Sosna wejmutka"/>
        <s v="Sosna zwyczajna"/>
        <s v="Sosna zwyczajna forma guzowata"/>
        <s v="Sosna zwyczajna forma karłowata"/>
        <s v="Sosna zwyczajna forma kołnierzykowata"/>
        <s v="Sparceta siewna"/>
        <s v="Spirodela wielokorzeniowa"/>
        <s v="Sporek pięciopręcikowy"/>
        <s v="Sporek polny"/>
        <s v="Sporek wiosenny"/>
        <s v="Starzec bagienny"/>
        <s v="Starzec błotny"/>
        <s v="Starzec Fuchsa"/>
        <s v="Starzec gajowy"/>
        <s v="Starzec gorczycznikowy"/>
        <s v="Starzec jakubek"/>
        <s v="Starzec kędzierzawy, starzec nadpotokowy"/>
        <s v="Starzec lepki"/>
        <s v="Starzec leśny"/>
        <s v="Starzec nadrzeczny"/>
        <s v="Starzec wąskolistny"/>
        <s v="Starzec wiosenny"/>
        <s v="Starzec wodny"/>
        <s v="Stokłosa Benekena"/>
        <s v="Stokłosa bezostna"/>
        <s v="Stokłosa dachowa"/>
        <s v="Stokłosa gałęzista"/>
        <s v="Stokłosa groniasta"/>
        <s v="Stokłosa łódkowata"/>
        <s v="Stokłosa miękka"/>
        <s v="Stokłosa płonna"/>
        <s v="Stokłosa polna"/>
        <s v="Stokłosa zmienna"/>
        <s v="Stokłosa żytnia"/>
        <s v="Stokrotka pospolita"/>
        <s v="Storczyk cuchnący"/>
        <s v="Storczyk drobnokwiatowy"/>
        <s v="Storczyk Fuchsa"/>
        <s v="Storczyk krwisty"/>
        <s v="Storczyk kukawka"/>
        <s v="Storczyk męski"/>
        <s v="Storczyk plamisty, kukułka, stoplamek"/>
        <s v="Storczyk samiczy"/>
        <s v="Storczyk szerokolistny"/>
        <s v="Storczyk Traunsteinera"/>
        <s v="Storczyk zaniedbany, storczyk pośredni"/>
        <s v="Storzyca kulista"/>
        <s v="Strzałka wodna"/>
        <s v="Strzęplica nadobna"/>
        <s v="Strzęplica piramidalna"/>
        <s v="Strzęplica polska"/>
        <s v="Strzęplica sina"/>
        <s v="Stulicha psia"/>
        <s v="Stulisz lekarski"/>
        <s v="Stulisz Loesela"/>
        <s v="Stulisz pannoński"/>
        <s v="Świbka błotna"/>
        <s v="Świbka morska"/>
        <s v="Świdośliwa kanadyjska"/>
        <s v="Świdośliwa kłosowa"/>
        <s v="Świerk kłujący"/>
        <s v="Świerk pospolity"/>
        <s v="Świerząbek aromatyczny"/>
        <s v="Świerząbek bulwiasty"/>
        <s v="Świerząbek gajowy, blekotek"/>
        <s v="Świerząbek orzęsiony, świerząbek kosmaty"/>
        <s v="Świerzbnica leśna"/>
        <s v="Świerzbnica polna"/>
        <s v="Świetlik błękitny"/>
        <s v="Świetlik łąkowy"/>
        <s v="Świetlik wątły"/>
        <s v="Świetlik wyprężony"/>
        <s v="Świetlik zwarty"/>
        <s v="Szafirek drobnokwiatowy"/>
        <s v="Szafirek miękkolistny"/>
        <s v="Szakłak pospolity"/>
        <s v="Szalej jadowity, cykuta"/>
        <s v="Szałwia łąkowa"/>
        <s v="Szałwia okręgowa"/>
        <s v="Szałwia omszona (Sz.gajowa)"/>
        <s v="Szanta zwyczajna"/>
        <s v="Szarłat biały"/>
        <s v="Szarłat Dintera"/>
        <s v="Szarłat szostki"/>
        <s v="Szarłat tępolistny"/>
        <s v="Szarłat trójbarwny"/>
        <s v="Szarłat zielony"/>
        <s v="Szarłat zwisły"/>
        <s v="Szarota błotna"/>
        <s v="Szarota leśna"/>
        <s v="Szarota żółtobiała"/>
        <s v="Szczaw błotny"/>
        <s v="Szczaw domowy"/>
        <s v="Szczaw gajowy"/>
        <s v="Szczaw kędzierzawy"/>
        <s v="Szczaw lancetowaty"/>
        <s v="Szczaw nadmorski"/>
        <s v="Szczaw omszony"/>
        <s v="Szczaw polny"/>
        <s v="Szczaw rozpierzchły"/>
        <s v="Szczaw skupiony"/>
        <s v="Szczaw tępolistny"/>
        <s v="Szczaw wąskolistny"/>
        <s v="Szczaw wodny"/>
        <s v="Szczaw zwyczajny"/>
        <s v="Szczawik Dillena"/>
        <s v="Szczawik rożkowaty"/>
        <s v="Szczawik zajęczy, zajęcza kapusta"/>
        <s v="Szczawik żółty"/>
        <s v="Szczeć owłosiona"/>
        <s v="Szczeć pospolita, szczeć leśna"/>
        <s v="Szczeć sukiennicza, szczeć barwierska"/>
        <s v="Szczodrzeniec rozesłany"/>
        <s v="Szczodrzyk czerniejący"/>
        <s v="Szczotlicha siwa, kozia bródka"/>
        <s v="Szczwół plamisty"/>
        <s v="Szczyr roczny"/>
        <s v="Szczyr trwały"/>
        <s v="Szelężnik mniejszy"/>
        <s v="Szelężnik większy"/>
        <s v="Szelężnik włochaty"/>
        <s v="Szparag lekarski"/>
        <s v="Tajęża jednostronna"/>
        <s v="Tarczyca mała"/>
        <s v="Tarczyca oszczepowata"/>
        <s v="Tarczyca pospolita"/>
        <s v="Tasznik pospolity"/>
        <s v="Tatarak zwyczajny"/>
        <s v="Tawlina jarzębolistna"/>
        <s v="Tawuła bawolina"/>
        <s v="Tawuła ożankolistna"/>
        <s v="Tawuła średnia"/>
        <s v="Tawułowiec kalinolistny"/>
        <s v="Tłustosz pospolity"/>
        <s v="Tobołki alpejskie"/>
        <s v="Tobołki polne"/>
        <s v="Tojad pstry"/>
        <s v="Tojeść bukietowa, bażanowiec"/>
        <s v="Tojeść gajowa"/>
        <s v="Tojeść kropkowana"/>
        <s v="Tojeść rozesłana, pieniążek"/>
        <s v="Tojeść zwyczajna, tojeść pospolita"/>
        <s v="Tomka oścista"/>
        <s v="Tomka wonna"/>
        <s v="Topola balsamiczna"/>
        <s v="Topola berlińska"/>
        <s v="Topola biała"/>
        <s v="Topola czarna"/>
        <s v="Topola deltowata"/>
        <s v="Topola kalifornijska"/>
        <s v="Topola kanadyjska, topola euroamerykańska"/>
        <s v="Topola osika"/>
        <s v="Topola Simona, topola chińska"/>
        <s v="Topola włoska"/>
        <s v="Traganek pęcherzykowaty"/>
        <s v="Traganek piaskowy"/>
        <s v="Traganek szerokolistny"/>
        <s v="Trędownik bulwiasty"/>
        <s v="Trędownik oskrzydlony"/>
        <s v="Truskawka"/>
        <s v="Trybula leśna, marchewnik"/>
        <s v="Trybula ogrodowa"/>
        <s v="Trybula pospolita"/>
        <s v="Trzcina pospolita"/>
        <s v="Trzcinnik lancetowaty"/>
        <s v="Trzcinnik leśny"/>
        <s v="Trzcinnik owłosiony"/>
        <s v="Trzcinnik piaskowy"/>
        <s v="Trzcinnik prosty"/>
        <s v="Trzęślica modra"/>
        <s v="Trzmielina zwyczajna"/>
        <s v="Tulipan dziki"/>
        <s v="Tulipanowiec amerykański"/>
        <s v="Turówka leśna"/>
        <s v="Turówka szorstka"/>
        <s v="Turówka wonna, żubrówka"/>
        <s v="Turzyca bagienna"/>
        <s v="Turzyca blada"/>
        <s v="Turzyca błotna"/>
        <s v="Turzyca brzegowa"/>
        <s v="Turzyca Bueka"/>
        <s v="Turzyca Buxbauma"/>
        <s v="Turzyca ciborowata"/>
        <s v="Turzyca cienista"/>
        <s v="Turzyca darniowa"/>
        <s v="Turzyca Davalla"/>
        <s v="Turzyca delikatna"/>
        <s v="Turzyca długokłosa"/>
        <s v="Turzyca drobna"/>
        <s v="Turzyca drżączkowa"/>
        <s v="Turzyca dwupienna"/>
        <s v="Turzyca dwustronna"/>
        <s v="Turzyca dzióbkowata"/>
        <s v="Turzyca filcowata"/>
        <s v="Turzyca gwiazdkowata"/>
        <s v="Turzyca Hartmanna"/>
        <s v="Turzyca Hosta"/>
        <s v="Turzyca leśna"/>
        <s v="Turzyca lisia"/>
        <s v="Turzyca loarska"/>
        <s v="Turzyca łuszczkowata"/>
        <s v="Turzyca luźnokwiatowa"/>
        <s v="Turzyca najeżona"/>
        <s v="Turzyca nibylisia"/>
        <s v="Turzyca niska"/>
        <s v="Turzyca nitkowata"/>
        <s v="Turzyca obła"/>
        <s v="Turzyca odległokłosa"/>
        <s v="Turzyca Oedera"/>
        <s v="Turzyca orzęsiona"/>
        <s v="Turzyca oścista"/>
        <s v="Turzyca owłosiona"/>
        <s v="Turzyca pagórkowa"/>
        <s v="Turzyca palczasta"/>
        <s v="Turzyca pchla"/>
        <s v="Turzyca pęcherzykowata"/>
        <s v="Turzyca piaskowa"/>
        <s v="Turzyca pigułkowa"/>
        <s v="Turzyca pospolita"/>
        <s v="Turzyca prosowa, turzyca wiechowata"/>
        <s v="Turzyca prosowata"/>
        <s v="Turzyca ptasie łapki"/>
        <s v="Turzyca Reichenbacha"/>
        <s v="Turzyca rozsunięta"/>
        <s v="Turzyca ścieśniona"/>
        <s v="Turzyca sina"/>
        <s v="Turzyca sitowata"/>
        <s v="Turzyca siwa"/>
        <s v="Turzyca strunowa"/>
        <s v="Turzyca sztywna"/>
        <s v="Turzyca tunikowa"/>
        <s v="Turzyca wczesna"/>
        <s v="Turzyca wiosenna"/>
        <s v="Turzyca wrzosowiskowa"/>
        <s v="Turzyca zajęcza"/>
        <s v="Turzyca zaostrzona"/>
        <s v="Turzyca żółta"/>
        <s v="Tymotka Boehmera"/>
        <s v="Tymotka kolankowa"/>
        <s v="Tymotka łąkowa, brzanka pastewna"/>
        <s v="Uczep amerykański"/>
        <s v="Uczep owłosiony"/>
        <s v="Uczep śląski"/>
        <s v="Uczep trójlistkowy"/>
        <s v="Uczep zwisły"/>
        <s v="Uczep zwodniczy"/>
        <s v="Ukwap dwupienny"/>
        <s v="Wąkrota zwyczajna"/>
        <s v="Wątlik błotny"/>
        <s v="Wawrzynek wilczełyko"/>
        <s v="Wełnianeczka alpejska"/>
        <s v="Wełnianka delikatna"/>
        <s v="Wełnianka pochwowata, pujki"/>
        <s v="Wełnianka szerokolistna, biel"/>
        <s v="Wełnianka wąskolistna"/>
        <s v="Werbena lekarska"/>
        <s v="Wężymord niski"/>
        <s v="Wężymord stepowy"/>
        <s v="Wiąz górski, brzost"/>
        <s v="Wiąz polny"/>
        <s v="Wiąz szypułkowy, limak"/>
        <s v="Wiązówka błotna"/>
        <s v="Wiązówka bulwkowata"/>
        <s v="Wiciokrzew czarny"/>
        <s v="Wiciokrzew pomorski"/>
        <s v="Wiciokrzew przewiercień"/>
        <s v="Wiciokrzew suchodrzew"/>
        <s v="Wiciokrzew tatarski"/>
        <s v="Widłak cyprysowaty, zeglej cyprysowaty"/>
        <s v="Widłak goździsty"/>
        <s v="Widłak jałowcowaty"/>
        <s v="Widłak spłaszczony, zeglej spłaszczony, widlicz spłaszczony"/>
        <s v="Widłak torfowy"/>
        <s v="Widłak wroniec, wroniec widlasty"/>
        <s v="Widłak Zeillera, zeglej Zeillera"/>
        <s v="Wiechlina błotna"/>
        <s v="Wiechlina cebulkowata"/>
        <s v="Wiechlina gajowa"/>
        <s v="Wiechlina łąkowa, gęsia trawka"/>
        <s v="Wiechlina odległokłosa"/>
        <s v="Wiechlina roczna, pajędza"/>
        <s v="Wiechlina spłaszczona"/>
        <s v="Wiechlina sudecka, wiechlina Chaixa"/>
        <s v="Wiechlina wąskolistna"/>
        <s v="Wiechlina zwyczajna"/>
        <s v="Wieczornik damski"/>
        <s v="Wierzba biała"/>
        <s v="Wierzba czerniejąca"/>
        <s v="Wierzba długokończysta"/>
        <s v="Wierzba gruczołowata"/>
        <s v="Wierzba iwa"/>
        <s v="Wierzba krucha"/>
        <s v="Wierzba migdałowa"/>
        <s v="Wierzba ostrolistna, wierzba kaspijska"/>
        <s v="Wierzba piaskowa"/>
        <s v="Wierzba pięciopręcikowa, wierzba laurowa"/>
        <s v="Wierzba płożąca"/>
        <s v="Wierzba purpurowa, wiklina"/>
        <s v="Wierzba rokita"/>
        <s v="Wierzba siwa"/>
        <s v="Wierzba śniada"/>
        <s v="Wierzba szara, łoza"/>
        <s v="Wierzba trójpręcikowa"/>
        <s v="Wierzba uszta"/>
        <s v="Wierzba wawrzynkowata"/>
        <s v="Wierzba wiciowa, witwa, konopianka"/>
        <s v="Wierzbówka kiprzyca"/>
        <s v="Wierzbownica błotna"/>
        <s v="Wierzbownica czteroboczna"/>
        <s v="Wierzbownica drobnokwiatowa"/>
        <s v="Wierzbownica górska"/>
        <s v="Wierzbownica gruczołowata"/>
        <s v="Wierzbownica kosmata"/>
        <s v="Wierzbownica Lamy'ego"/>
        <s v="Wierzbownica rózgowata"/>
        <s v="Wierzbownica różowa"/>
        <s v="Wierzbownica wzgórzowa"/>
        <s v="Wiesiołek czerwonołodygowy"/>
        <s v="Wiesiołek dwuletni, nocna świeca"/>
        <s v="Wiesiołek pachnący, wiesiołek wonny"/>
        <s v="Wiesiołek śląski"/>
        <s v="Wiesiołek wierzbolistny"/>
        <s v="Wietlica samicza"/>
        <s v="Wilczomlecz błotny"/>
        <s v="Wilczomlecz błyszczący"/>
        <s v="Wilczomlecz drobny"/>
        <s v="Wilczomlecz lancetowaty"/>
        <s v="Wilczomlecz migdałolistny"/>
        <s v="Wilczomlecz obrotny, kołowrotek"/>
        <s v="Wilczomlecz ogrodowy"/>
        <s v="Wilczomlecz rózgowaty"/>
        <s v="Wilczomlecz słodki"/>
        <s v="Wilczomlecz sosnka"/>
        <s v="Wilżyna bezbronna"/>
        <s v="Wilżyna ciernista"/>
        <s v="Wilżyna rozłogowa"/>
        <s v="Winobluszcz amerykański"/>
        <s v="Winobluszcz pięciolistkowy"/>
        <s v="Winorośl właściwa"/>
        <s v="Wiosnówka pospolita"/>
        <s v="Wiśnia wonna, antypka"/>
        <s v="Włóczydło polne"/>
        <s v="Włośnica sina, brzyca"/>
        <s v="Włośnica zielona, dziki ber"/>
        <s v="Wolffia bezkorzeniowa"/>
        <s v="Woskownica europejska"/>
        <s v="Wronóg grzebieniasty"/>
        <s v="Wrotycz maruna, złocień maruna"/>
        <s v="Wrotycz zwyczajny"/>
        <s v="Wrzos zwyczajny"/>
        <s v="Wrzosiec bagienny"/>
        <s v="Wrzosowiec cienkoskrzydełkowy"/>
        <s v="Wrzosowiec pośredni"/>
        <s v="Wulpia kolankowata"/>
        <s v="Wulpia mysi ogon"/>
        <s v="Wulpia stokłosowata"/>
        <s v="Wyblin jednolistny"/>
        <s v="Wyczyniec czerwonożółty"/>
        <s v="Wyczyniec kolankowaty"/>
        <s v="Wyczyniec łąkowy"/>
        <s v="Wyczyniec polny"/>
        <s v="Wyka brudnożółta"/>
        <s v="Wyka czteronasienna"/>
        <s v="Wyka delikatna"/>
        <s v="Wyka długożagielkowa"/>
        <s v="Wyka drobnokwiatowa"/>
        <s v="Wyka grochowata"/>
        <s v="Wyka kaszubska"/>
        <s v="Wyka kosmata, wyka ozima"/>
        <s v="Wyka lędźwianowata"/>
        <s v="Wyka leśna"/>
        <s v="Wyka pannońska"/>
        <s v="Wyka płotowa"/>
        <s v="Wyka pstra"/>
        <s v="Wyka ptasia"/>
        <s v="Wyka siewna"/>
        <s v="Wyka wąskolistna"/>
        <s v="Wyka zaroślowa"/>
        <s v="Wywłócznik kłosowy, orlan"/>
        <s v="Wywłócznik okółkowy, piórnik"/>
        <s v="Wyżlin polny"/>
        <s v="Wyżpin jagodowy"/>
        <s v="Żabieniec babka-wodna"/>
        <s v="Żabieniec lancetowaty"/>
        <s v="Żabieniec trawolistny"/>
        <s v="Żabiściek pływający"/>
        <s v="Zachyłka oszczepowata"/>
        <s v="Zachyłka Roberta, cienistka Roberta"/>
        <s v="Zachyłka trójkątna, cienistka Roberta"/>
        <s v="Zagorzałek późny"/>
        <s v="Zagorzałek wiosenny"/>
        <s v="Zamętnica błotna"/>
        <s v="Zamokrzyca ryżowa"/>
        <s v="Żankiel zwyczajny, rannik"/>
        <s v="Zanokcica murowa"/>
        <s v="Zanokcica skalna"/>
        <s v="Zaraza gałęzista"/>
        <s v="Zaraza niebieska"/>
        <s v="Zaraza piaskowa"/>
        <s v="Zaraza przytuliowa, zaraza pospolita"/>
        <s v="Zaraza wielka"/>
        <s v="Żarnowiec miotlasty"/>
        <s v="Zawciąg pospolity, laseczki"/>
        <s v="Zawilec gajowy"/>
        <s v="Zawilec wielkokwiatowy, zawilec leśny"/>
        <s v="Zawilec żółty"/>
        <s v="Zdrojek źródlany"/>
        <s v="Zdrojówka rutewkowata"/>
        <s v="Żebrowiec górski"/>
        <s v="Żebrzyca oleśnik, oleśnik górski"/>
        <s v="Żebrzyca roczna"/>
        <s v="Zerwa kłosowa"/>
        <s v="Zerwa kulista"/>
        <s v="Ziarnopłon wiosenny"/>
        <s v="Zimowit jesienny"/>
        <s v="Zimoziół północny"/>
        <s v="Żłobik koralowy"/>
        <s v="Złoć łąkowa"/>
        <s v="Złoć mała"/>
        <s v="Złoć pochwolistna"/>
        <s v="Złoć polna"/>
        <s v="Złoć żółta"/>
        <s v="Złocień polny"/>
        <s v="Złocień właściwy, jastrun zwyczajny"/>
        <s v="Żmijowiec zwyczajny"/>
        <s v="Żółtlica drobnokwiatowa"/>
        <s v="Żółtlica owłosiona"/>
        <s v="Żurawina błotna"/>
        <s v="Żurawina drobnolistkowa"/>
        <s v="Życica lnowa"/>
        <s v="Życica roczna, przepad"/>
        <s v="Życica trwała, rajgras angielski"/>
        <s v="Życica wielokwiatowa, rajgras włoski"/>
        <s v="Żywiec bulwkowaty"/>
        <s v="Żywiec kremowy"/>
        <s v="Żywokost bulwiasty"/>
        <s v="Żywokost lekarski"/>
        <s v="Żywotnik olbrzymi"/>
        <s v="Żywotnik zachodni"/>
        <m/>
      </sharedItems>
    </cacheField>
    <cacheField name="STATUS" numFmtId="0">
      <sharedItems containsBlank="1" count="5">
        <s v="FORMA"/>
        <s v="HYBRID"/>
        <s v="SPECIES"/>
        <s v="SUBSPECIES"/>
        <m/>
      </sharedItems>
    </cacheField>
    <cacheField name="RODZINA" numFmtId="0">
      <sharedItems containsBlank="1" count="133">
        <s v="ACERACEAE"/>
        <s v="ADOXACEAE"/>
        <s v="ALISMATACEA"/>
        <s v="AMARANTHACEAE"/>
        <s v="AMARYLLIDACEAE"/>
        <s v="APOCYNACEAE"/>
        <s v="ARACEAE"/>
        <s v="ARALIACEAE"/>
        <s v="ARISTOLOCHIACEAE"/>
        <s v="ASCLEPIADACEAE"/>
        <s v="ASPIDIACEAE"/>
        <s v="ASPLENIACEAE"/>
        <s v="ATHYRIACEAE"/>
        <s v="BALSAMINACEAE"/>
        <s v="BERBERIDACEAE"/>
        <s v="BETULACEAE"/>
        <s v="BLECHNACEAE"/>
        <s v="BORAGINACEAE"/>
        <s v="BUTOMACEAE"/>
        <s v="BUXACEAE"/>
        <s v="CALLITRICHACEAE"/>
        <s v="CAMPANULACEAE"/>
        <s v="CANNABACEAE"/>
        <s v="CAPRIFOLIACEAE"/>
        <s v="CARYOPHYLLACEAE"/>
        <s v="CELASTRACEAE"/>
        <s v="CERATOPHYLLACEAE"/>
        <s v="CHENOPODIACEAE"/>
        <s v="CISTACEAE"/>
        <s v="COMPOSITAE"/>
        <s v="CONVOLVULACEAE"/>
        <s v="CORNACEAE"/>
        <s v="CORYLACEAE"/>
        <s v="CRASSULACEAE"/>
        <s v="CRUCIFERAE"/>
        <s v="CUCURBITACEAE"/>
        <s v="CUPRESSACEAE"/>
        <s v="CYPERACEAE"/>
        <s v="DIPSACACEAE"/>
        <s v="DROSERACEAE"/>
        <s v="ELAEAGNACEAE"/>
        <s v="ELATINACEAE"/>
        <s v="EQUISETACEAE"/>
        <s v="ERICACEAE"/>
        <s v="EUPHORBIACEAE"/>
        <s v="FAGACEAE"/>
        <s v="FUMARIACEAE"/>
        <s v="GENTIANACEAE"/>
        <s v="GERANIACEAE"/>
        <s v="GINKGOACEAE"/>
        <s v="GRAMINEAE"/>
        <s v="GROSSULARIACEAE"/>
        <s v="GUTTIFERAE"/>
        <s v="HALORAGACEAE"/>
        <s v="HIPPOCASTANACEAE"/>
        <s v="HIPPURIDACEAE"/>
        <s v="HYDRANGEACEAE"/>
        <s v="HYDROCHARITACEAE"/>
        <s v="HYDROPHYLLACEAE"/>
        <s v="HYPOLEPIDACEAE"/>
        <s v="IRIDACEAE"/>
        <s v="JUGLANDACEAE"/>
        <s v="JUNCACEAE"/>
        <s v="JUNCAGINACEAE"/>
        <s v="LABIATAE"/>
        <s v="LEGUMINOSAE"/>
        <s v="LEMNACEAE"/>
        <s v="LENTIBULARIACEAE"/>
        <s v="LILIACEAE"/>
        <s v="LINACEAE"/>
        <s v="LORANTHACEAE"/>
        <s v="LYCOPODIACEAE"/>
        <s v="LYTHRACEAE"/>
        <s v="MAGNOLIACEAE"/>
        <s v="MALVACEAE"/>
        <s v="MARSILEACEAE"/>
        <s v="MENYANTHACEAE"/>
        <s v="MORACEAE"/>
        <s v="MYRICACEAE"/>
        <s v="NAJADACEAE"/>
        <s v="NYCTAGINACEAE"/>
        <s v="NYMPHAEACEAE"/>
        <s v="OLEACEAE"/>
        <s v="ONAGRACEAE"/>
        <s v="OPHIOGLOSSACEAE"/>
        <s v="ORCHIDACEAE"/>
        <s v="OROBANCHACEAE"/>
        <s v="OSMUNDACEAE"/>
        <s v="OXALIDACEAE"/>
        <s v="PAPAVERACEAE"/>
        <s v="PARNASSIACEAE"/>
        <s v="PINACEAE"/>
        <s v="PLANTAGINACEAE"/>
        <s v="PLATANACEAE"/>
        <s v="PLUMBAGINACEAE"/>
        <s v="POLYGALACEAE"/>
        <s v="POLYGONACEAE"/>
        <s v="POLYPODIACEAE"/>
        <s v="PORTULACACEAE"/>
        <s v="POTAMOGETONACEAE"/>
        <s v="PRIMULACEAE"/>
        <s v="PYROLACEAE"/>
        <s v="RANUNCULACEAE"/>
        <s v="RESEDACEAE"/>
        <s v="RHAMNACEAE"/>
        <s v="ROSACEAE"/>
        <s v="RUBIACEAE"/>
        <s v="SALICACEAE"/>
        <s v="SALVINIACEAE"/>
        <s v="SANTALACEAE"/>
        <s v="SAXIFRAGACEAE"/>
        <s v="SCHEUCHZERIACEAE"/>
        <s v="SCROPHULARIACEAE"/>
        <s v="SIMAROUBACEAE"/>
        <s v="SOLANACEAE"/>
        <s v="SPARGANIACEAE"/>
        <s v="STAPHYLEACEAE"/>
        <s v="TAXACEAE"/>
        <s v="TAXODIACEAE"/>
        <s v="THELYPTERIDACEAE"/>
        <s v="THYMELAEACEAE"/>
        <s v="TILIACEAE"/>
        <s v="TRAPACEAE"/>
        <s v="TYPHACEAE"/>
        <s v="ULMACEAE"/>
        <s v="UMBELLIFERAE"/>
        <s v="URTICACEAE"/>
        <s v="VALERIANACEAE"/>
        <s v="VERBENACEAE"/>
        <s v="VIOLACEAE"/>
        <s v="VITACEAE"/>
        <s v="ZANNICHELLIACEAE"/>
        <m/>
      </sharedItems>
    </cacheField>
    <cacheField name="Polska Czerwona Księga Roślin" numFmtId="0">
      <sharedItems containsBlank="1" count="5">
        <s v="E"/>
        <s v="Ex"/>
        <s v="R"/>
        <s v="V"/>
        <m/>
      </sharedItems>
    </cacheField>
    <cacheField name="Czerwona Lista Roślin Naczyniowych Zagrożonych w Polsce." numFmtId="0">
      <sharedItems containsBlank="1" count="6">
        <s v="E"/>
        <s v="Ex"/>
        <s v="I"/>
        <s v="R"/>
        <s v="V"/>
        <m/>
      </sharedItems>
    </cacheField>
    <cacheField name="Ginące i zagrożone rośliny naczyniowe Wielkopolski." numFmtId="0">
      <sharedItems containsBlank="1" count="7">
        <s v="E"/>
        <s v="Ex"/>
        <s v="I"/>
        <s v="K"/>
        <s v="R"/>
        <s v="V"/>
        <m/>
      </sharedItems>
    </cacheField>
    <cacheField name="Ginące i zagrożone rośliny naczyniowe Pomorza Zachodniego." numFmtId="0">
      <sharedItems containsBlank="1" count="7">
        <s v="E"/>
        <s v="Ex"/>
        <s v="I"/>
        <s v="K"/>
        <s v="R"/>
        <s v="V"/>
        <m/>
      </sharedItems>
    </cacheField>
    <cacheField name="Rote Liste Farn- und Blutenpflanzen im Land Brandenburg" numFmtId="0">
      <sharedItems containsBlank="1" containsMixedTypes="1" containsNumber="1" containsInteger="1" minValue="0" maxValue="3" count="7">
        <n v="0"/>
        <n v="1"/>
        <n v="2"/>
        <n v="3"/>
        <s v="?"/>
        <s v="R"/>
        <m/>
      </sharedItems>
    </cacheField>
    <cacheField name="Rote Liste der gefahrdeten Hoheren-Pflanzen Mecklenburg-Vorpommerns" numFmtId="0">
      <sharedItems containsBlank="1" containsMixedTypes="1" containsNumber="1" containsInteger="1" minValue="0" maxValue="4" count="7">
        <n v="0"/>
        <n v="1"/>
        <n v="2"/>
        <n v="3"/>
        <n v="4"/>
        <s v="?"/>
        <m/>
      </sharedItems>
    </cacheField>
    <cacheField name="Ochrona gatunkowa w Polsce do 2.08.2001" numFmtId="0">
      <sharedItems containsBlank="1" count="3">
        <s v="OC"/>
        <s v="OCz"/>
        <m/>
      </sharedItems>
    </cacheField>
    <cacheField name="Ochrona gatunkowa w Polsce od 29.09.2001" numFmtId="0">
      <sharedItems containsBlank="1" count="3">
        <s v="OC"/>
        <s v="OCz"/>
        <m/>
      </sharedItems>
    </cacheField>
    <cacheField name="Status ochronny występujących w Polsce gatunków objętych Konwencją Berneńską i Dyrektywą Habitatową" numFmtId="0">
      <sharedItems containsBlank="1" count="6">
        <s v="DH II"/>
        <s v="DH V"/>
        <s v="KB I"/>
        <s v="KB I, DH II"/>
        <s v="KB I, DH IV"/>
        <m/>
      </sharedItems>
    </cacheField>
    <cacheField name="Gatunki roślin naczyniowych z podstawowej i lokalnej listy CORINE" numFmtId="0">
      <sharedItems containsBlank="1" count="3">
        <s v="LL"/>
        <s v="LP"/>
        <m/>
      </sharedItems>
    </cacheField>
    <cacheField name="Gatunki objęte programem &quot;Rzadkie i zagrożone gatunki roślin naczyniowych na terenie RDLP Zielona Góra&quot;." numFmtId="0">
      <sharedItems containsBlank="1" count="2">
        <s v="T"/>
        <m/>
      </sharedItems>
    </cacheField>
    <cacheField name="Grupa historyczno-geograficzna" numFmtId="0">
      <sharedItems containsBlank="1" count="11">
        <s v="Ap"/>
        <s v="Arch"/>
        <s v="D"/>
        <s v="Ef"/>
        <s v="Ep"/>
        <s v="Hemi"/>
        <s v="Hol"/>
        <s v="Hol (Ep)"/>
        <s v="Hol (Sp)"/>
        <s v="Sp"/>
        <m/>
      </sharedItems>
    </cacheField>
    <cacheField name="Grupa życiowa" numFmtId="0">
      <sharedItems containsBlank="1" count="15">
        <s v="C"/>
        <s v="Ch"/>
        <s v="F1"/>
        <s v="F2"/>
        <s v="G"/>
        <s v="H"/>
        <s v="H, C"/>
        <s v="H, Hy"/>
        <s v="H, L"/>
        <s v="Hy"/>
        <s v="Hy, H"/>
        <s v="L"/>
        <s v="T"/>
        <s v="T2"/>
        <m/>
      </sharedItems>
    </cacheField>
    <cacheField name="Przynależność syntaksonomiczna" numFmtId="0">
      <sharedItems containsBlank="1" count="55">
        <s v="K:Festuco-Brometea"/>
        <s v="K:Festuco-Brometea; O:Festuco-Sedetalia"/>
        <s v="K:Festuco-Brometea; V:Dactylido-Aegopodion; O:Prunetalia"/>
        <s v="K:Galio-Urticetea dioicae; V:Filipendulion; O:Rubo-Sambucetalia; O:Prunetalia; O:Fraxinetalia; O:Carpino-Fagetalia"/>
        <s v="K:Phragmitetea"/>
        <s v="K:Salicetea herbaceae"/>
        <s v="K:Secalietalia"/>
        <s v="K:Secalietalia; K:Chenopodietea; V:Agropyro-Rumicion"/>
        <s v="K:Sedo-Scleranthetea"/>
        <s v="O:Adenostylia; O:Arrhenatheretalia; O:Molinietalia; V:Cardamino-Montion; V:Agropyro-Rumicion"/>
        <s v="O:Alnetalia glutinosae; V:Alnion glutinoso-incanae; O:Calamagrostio-Salicetalia cinereae"/>
        <s v="O:Arrhenatheretalia"/>
        <s v="O:Arrhenatheretalia; K:Festuco-Brometea; V:Mesobromion"/>
        <s v="O:Arrhenatheretalia; K:Nardo-Callunetea"/>
        <s v="O:Arrhenatheretalia; O:Molinietalia; K:Scheuchzerio-Caricetea fuscae; V:Agropyro-Rumicion"/>
        <s v="O:Arrhenatheretalia; O:Molinietalia; O:Adenostylia; V:Agropyro-Rumicion"/>
        <s v="O:Arrhenatheretalia; O:Molinietalia; V:Agropyro-Rumicion"/>
        <s v="O:Arrhenatheretalia; V:Agropyro-Rumicion"/>
        <s v="O:Arrhenatheretalia; V:Calthion; O:Adenostylia; V:Agropyro-Rumicion"/>
        <s v="O:Brometalia erecti; V:Dactylido-Aegopodion; V:Molinion"/>
        <s v="O:Circaeo-Stachyetalia; O:Rubo-Sambucetalia; O:Fraxinetalia; O:Carpino-Fagetalia; K:Molinio-Arrhenatheretea"/>
        <s v="O:Festucetalia valesiacae; V:Geranion sanguinei"/>
        <s v="O:Fraxinetalia"/>
        <s v="O:Fraxinetalia; O:Carpino-Fagetalia; O;Quercetalia pubescentis; V:Berberidion"/>
        <s v="O:Fraxinetalia; O:Prunetalia"/>
        <s v="O:Fraxinetalia; V:Eu-Carpinion"/>
        <s v="O:Fraxinetalia; V:Tilio-Acerion; V:Aceri-Fagion"/>
        <s v="O:Molinietalia"/>
        <s v="O:Origanetalia; K:Festuco-Brometea"/>
        <s v="O:Phragmitetalia"/>
        <s v="O:Phramitetalia"/>
        <s v="O:Sedo-Scleranthetalia; V:Astragalo-Stipion"/>
        <s v="O:Vaccinio-Piceion; K:Carpino-Fagetea"/>
        <s v="V:Alnion glutinoso-incanae; V:Berberidion "/>
        <s v="V:Alnion glutinoso-incanae; V:Berberidion; V:Adenostylion alliariae; "/>
        <s v="V:Arction; K:Galio-Urticetea dioicae; V:Fraxino-Quercion; V:Carpino-Ulmion"/>
        <s v="V:Astragalo-Stipion; V:Cirsio-Brachypodion; V:Quercion petraeae"/>
        <s v="V:Bidention tripartitae; V:Convolvulion sepii"/>
        <s v="V:Caucalidion lappulae; V:Fumario-Euphorbion; V:Convolvulion sepii"/>
        <s v="V:Convolvulion sepii"/>
        <s v="V:Convolvulion sepii; K:Molinio-Arrhenatheretea; O:Phragmitetalia"/>
        <s v="V:Dactylido-Aegopodion; O:Prunetalia; V:Fraxino-Quercion"/>
        <s v="V:Fraxino-Quercion"/>
        <s v="V:Fumario-Euphorbion"/>
        <s v="V:Littorellion; V:Phragmition; O:Potamogetonetalia"/>
        <s v="V:Molinion; O:Origanetalia; V:Berberidion; O:Quercetalia pubescentis"/>
        <s v="V:Molinion; O:Phragmitetalia"/>
        <s v="V:Nardion"/>
        <s v="V:Rhynchosporion albae; V:Caricion canescenti-fuscae; V:Eriophorion latifolii; V:Ericcion tetralicis"/>
        <s v="V:Thero-Airion"/>
        <s v="V:Thero-Airion; V:Arnoseridion"/>
        <s v="V:Tilio-Acerion; V:Cephalanthero-Fagion; V:Berberidion; V:Adenostylion alliariae"/>
        <s v="V:Trifolion medii; O:Galio-Alliarietalia; O:Prunetalia"/>
        <s v="V:Trifolion medii; O:Prunetalia; V:Mesobromion; V:Cirsio-Brachypodion"/>
        <m/>
      </sharedItems>
    </cacheField>
    <cacheField name="Liczby wskaźnikowe - wskaźnik świetlny" numFmtId="0">
      <sharedItems containsString="0" containsBlank="1" count="1">
        <m/>
      </sharedItems>
    </cacheField>
    <cacheField name="Liczby wskaźnikowe - wskaźnik termiczny" numFmtId="0">
      <sharedItems containsString="0" containsBlank="1" count="1">
        <m/>
      </sharedItems>
    </cacheField>
    <cacheField name="Liczby wskaźnikowe - wskaźnik kontynentalizmu" numFmtId="0">
      <sharedItems containsString="0" containsBlank="1" count="1">
        <m/>
      </sharedItems>
    </cacheField>
    <cacheField name="Liczby wskaźnikowe - wskaźnik wilgotności" numFmtId="0">
      <sharedItems containsString="0" containsBlank="1" count="1">
        <m/>
      </sharedItems>
    </cacheField>
    <cacheField name="Liczby wskaźnikowe - wskaźnik kwasowości" numFmtId="0">
      <sharedItems containsString="0" containsBlank="1" count="1">
        <m/>
      </sharedItems>
    </cacheField>
    <cacheField name="Liczby wskaźnikowe - wskaźnik troficzności" numFmtId="0">
      <sharedItems containsString="0" containsBlank="1" count="1">
        <m/>
      </sharedItems>
    </cacheField>
    <cacheField name="Liczby wskaźnikowe - wskaźnik dyspersji gleby" numFmtId="0">
      <sharedItems containsString="0" containsBlank="1" count="1">
        <m/>
      </sharedItems>
    </cacheField>
    <cacheField name="Liczby wskaźnikowe - wskaźnik zawartości materii organicznej i humusu w glebie" numFmtId="0">
      <sharedItems containsString="0" containsBlank="1" count="1">
        <m/>
      </sharedItems>
    </cacheField>
    <cacheField name="Rośliny lecznicze i trujące" numFmtId="0">
      <sharedItems containsString="0" containsBlank="1" count="1">
        <m/>
      </sharedItems>
    </cacheField>
    <cacheField name="Termin kwitnienia (miesiące)" numFmtId="0">
      <sharedItems containsString="0" containsBlank="1" count="1">
        <m/>
      </sharedItems>
    </cacheField>
    <cacheField name="Skala częstości występowania i tendencje dynamiczne gatunku na terenie Polski." numFmtId="0">
      <sharedItems containsString="0" containsBlank="1" count="1">
        <m/>
      </sharedItems>
    </cacheField>
    <cacheField name="DANE LITERATUROWE" numFmtId="0">
      <sharedItems containsBlank="1" count="92" longText="1">
        <s v="Seneta W. (1991) - Nietków"/>
        <s v="Seneta W. (1994) - Bogaczów, Laski, Nietków"/>
        <s v="Seneta W. (1994) - Laski, Nietków"/>
        <s v="Stanowiska: Bróż J. (1968) - Pow.Zielona Góra - k.Zielonej Góry; 2.Spyrzyńska J.E. (1959) - Zielona Góra; "/>
        <s v="Stanowiska: Brożko J. (1968) - Pow.Krosno Odrzańskie - zbocza koło Krosna, NE od wsi Gostchorza; Pow. Miedzyrzecz - Międzyrzecz; Pow.Zielona Góra - brzeg Bobru koło Nowogrodu Bobrzańskiego; Pow.Żagań - Brzeźnica  2.Spyrzyńska J.E. (1959) - Pow.Korsno Odrzańskie - koło Krosna na NE od Gostchorza na zboczu góry; Pow.Międzyrzecz - Międzyrzecz"/>
        <s v="Stanowiska: Brożko J. (1968) - Pow.Międzyrzecz - las koło Brójców; Pow.Żary - Przewóz "/>
        <s v="Stanowiska: Brożko J. (1968) - Pow.Nowa Sól - Mirocin Średni k. Kożuchowa; Pow.Zielona Góra - Zielona Góra; "/>
        <s v="Stanowiska: Fiklewicz-Sobstyl G. (1966) - Pow.Zielona Góra - Łagów; Pow.Świebodzin - Łęgowo; Pow.Gubin - Gubin; Pow.Wschowa - Sława, Przybyszów"/>
        <s v="Stanowiska: Fujczak M. (1975) - "/>
        <s v="Stanowiska: Janicka H. (1968) - Pow.Krosno Odrzańskie - miedzy Gryżyną a Stawami Kałki, na E zboczach doliny Gryżynki, koło Grabina, na ścieżce z Kijewa do Zawisza; Pow.Miedzyrzecz - E stromy stok nad jeziorem Piecniewo, Jasieniec-wzgórze cmentarne, las Brójce u stóp Długiej Góry i nad jeziorem Długim; Pow.Wschowa - Dolna Przyczyna; 2.Spyrzyńska J.E. (1959) - Pow.Krosno Odrzańskie - Grabińskie wrzosowiska, koło Grabina (Kramersborn), koło Grabina przy Kalkteich na zboczach tworzy rozległe darnie, między Gryżyną  (Grisel) i Kalkteich na E zboczach doliny Gryżyńskiej, koło Gryżyny na E od Quelteich na zboczach wzgórzy (Berghange); Pow.Międzyrzecz - na E od jeziora Przydromego (Przydroznesee) w lesie sosnowym, Jasieniec na wzgórzu cmentarnym, Las Brójce, Garby Krośnieńskie, jezioro Długie, na W stromym brzegu jeziora Piecniewo (Piecniewosee);  "/>
        <s v="Stanowiska: Janicka H. (1968) - Pow.Wolsztyn - koło Nowej Wsi w lesie sosnowym; Pow.Sulechów - wzgórza koło Babimostu; Pow.Miedzyrzecz - las Brójce koło Chociszewa; Pow.Zielona Góra - Łężyca, Smolnik przy Spalonej, Sucha, miedzy Letnicą a Świdnicą, Ochla; Pow.Kożuchów - Kożuchów; Pow.Świebodzin - Podła Góra; Pow.Żagań - Żagań; Pow.Żary - Przewóz; Pow.Szprotawa - Małomice, Leszno Dolne, Nowa Kopernia"/>
        <s v="Stanowiska: Keffermullerowa M. (1949) - Pow. Międzyrzecz - k.Heidemuhle nad Bauchwitzer See; Pow.Zielona Góra - Krępa, Zabór, Rybojady"/>
        <s v="Stanowiska: Keffermullerowa M. (1949) - Pow.Międzyrzecz- Między Glembuchsee a Górzycą (Ober Gorzig), zbocza nad Brudzinka-Moor."/>
        <s v="Stanowiska: Keffermullerowa M. (1949) - Pow.Świebodzin - k. Świebodzina."/>
        <s v="Stanowiska: Keffermullerowa M. (1949) - Pow.Zielona Góra - Krępa, Konotop, Sława Śląska"/>
        <s v="Stanowiska: Keffermullerowa M. (1949) - Żary, Pow.Krosno - k.Lubska."/>
        <s v="Stanowiska: Kosicki S. (1956) - Pow.Miedzyrzecz - Międzyrzecz, Kęszyca-zbocze na W od Kęszycy; Pow.Świebodzin - Staropole-las liściasty, Lubrza-las liściasty, miejskie zarosla przy Wenzenhisch; Pow.Korosno Odrzańskie - koło Krosna, Geludsee, Grenzteich, Schwarzteich; Pow.Zielona Góra - koło Lasków w kierunku Nietkowa, koło Neuzelle, Dammendorfer Forst nad Gr.Treppelsee, koło Konotopu, Jasiona, Bobrowniki-lasy liściaste; Pow.Lubsko - Lubsko (Sammerfeld);"/>
        <s v="Stanowiska: Kosicki S. (1956) - Pow.Zielona Góra - koło Otynia, Bobrowniki"/>
        <s v="Stanowiska: Nawarecka H. (1966) - Pow.Krosno Odrzańskie - Radnica-częsy na brzegach pól; Pow.Zielona Góra - Nietków, Czerwińsk, Krępa, Zawada, Cigacice, "/>
        <s v="Stanowiska: Nawarecka H. (1966) - Pow.Świebodzin - w cienistym lesie k.Niedźwiedzia, w cienistym lesie koło Międzylesia; Pow.Krosno Odrzańskie - Lubiatów; Pow.Zielona Góra - Jaszczurów; Pow.Nowa Sól - Ługi-las; Pow.Żary - Niwica; Pow.Żagań - Szczepanów; Pow.Szprotawa - Szprotawa"/>
        <s v="Stanowiska: Pawłow M. (1960) - Pow.Sulęcin - Łagów: Pow.Krosno Odrzański - Nietkowice; Pow.Szprotawa - rezerwat Szprotawa, rezerwat koło Leszna Dolnego; Pow.Żary - Gniewoszyce-Chwaliszowice, Żarki Wielkie, Mużaków, koło Zarów las nad łąką"/>
        <s v="Stanowiska: Pawłow M. (1966) - Pow.Międzyrzecz - Gościkowo; Pow.Kożuchów - Radwanów, Broniszów, Mirocin, Pobrzezie Górne, Kożuchów, Cisów; Pow.Wschowa - Sterlicz, Sława; "/>
        <s v="Stanowiska: Pow.Świebodzin - zb.segetalne na E od st.Bucze"/>
        <s v="Stanowiska: Spyrzyńska J.E. (1959) - Pow.Babimost - Świętno"/>
        <s v="Stanowiska: Spyrzyńska J.E. (1959) - Pow.Babimost - torfowisko na W od jeziora Linie, koło Świętna-stawek w lesie nad Streubruch, koło południowego kanału Obry w rowie; Pow.Krosno Odrzańskie - koło Gryżyny, jezioro Kałek, na W od Lubska, jezioro Chełmskie; Pow.Miedzyrzecz - Międzyrzecz -nad jeziorem Paklickim, powyżej Szumiącej, koło Kęszycy, jezioro Rakoń, jezioro Krzewie, na S od Pszczewa, jezioro Gołyń, jezioro Piecniewo; Pow.Rzepin - koło Lubska, Dłużek; Pow.Świebodzin - koło Świebodzina:W część jeziora Jamecko, Borów:fabryka, koło bagna w Niesulicach:jezioro Czarne, na N od Świebodzuina:jezioro Paklicko Wielkie; Pow.Wschowa - na W od jeziora Lgińskiego - torfowiska Neu-Stram; Pow.Żary - koło Brodów:jezioro Głębokie, na S od Brodów:SW część jeziora Karsno;"/>
        <s v="Stanowiska: Spyrzyńska J.E. (1959) - Pow.Babimost - Wielka Wieś (Gross Dorf) na trzęsawisku; Pow.Międzyrzecz - Bagna w Krzewiu (Strauchsee)"/>
        <s v="Stanowiska: Spyrzyńska J.E. (1959) - Pow.Gubin - Gubin; Pow.Krosno Odrzańskie - Łochowice (Lochwitz):jezioro Głębno (Tiere See), na W od Lubska (Sommerfeld):jezioro Chełmskie (Culmer See), Osiecznica (Guntersberg), koło Strumienna (Pfeifferhalm); Pow.Międzyrzecz - Międzyrzecz; Pow.Świebodzin - młyn w Rokietnicy (Schonfelder Muhle), fabryka w Borowie (Birkholzer Fabrik); Pow.Wolsztyn - Mochy; Pow.Żary - torfowisko w W części jeziora Brodów, koło Brodów nad jeziorem Brodzkim (Pfortener See), na S brzegu jeziora Brodzkiego"/>
        <s v="Stanowiska: Spyrzyńska J.E. (1959) - Pow.Krosno Odrzańskie: Gryżyna"/>
        <s v="Stanowiska: Spyrzyńska J.E. (1959) - Pow.Krosno Odrzańskie: koło Lubska (Sommerfeld), koło Lubska:Lutol (Leutheu); Pow.Zielona Góra - Zielona Góra; Pow.Żary - koło Brodów (Pforten), koło miasta Barść (Neu Sacroer Wiesen), koło miasta Barść (Euloer Bruch), koło miasta Barść (Forst):Koynesche Dominialwiesen w kierunku Strzeszowic, koło Mużakowa"/>
        <s v="Stanowiska: Spyrzyńska J.E. (1959) - Pow.Wolsztyn - Grabówno"/>
        <s v="Stanowiska: Spyrzyńska J.E. (1959) - Pow.Wolsztyn - jezioro Kuźnickie; Pow.Zielona Góra - jezioro Zabór, jezioro Święte, jezioro Rybojady; "/>
        <s v="Stanowiska: Spyrzyńska J.E. (1959) - Pow.Żary - 2 km na E od trzebiela:staw we wsi Królów"/>
        <s v="Stanowiska: Spyrzyńska J.E. (1959) - Pow.Zielona Góra - Jerzmanów; Pow.Żary - koło Brodów (Pforten)"/>
        <s v="Stanowiska: Spyrzyńska J.E.(1959) - Pow.Babimost - między Szreniawą a Dronikami, koło Obry Dolnej; Pow.Gubin:Między Mierkowem i Osiekiem na bagnie, między Gniewoszycami i Chwaliszowicami a Żarkami Wielkimi na dnie potoczka Gatka, Osiek:bagniste zarośla; Pow.Kożuchów- Nowogród w kierunku Świdnicy; Pow.Krosno Odrzańskie - koło Lubska:jezioro Chełmskie, koło Bobrowic:jezioro Janiszowickie, koło Płonic Żarskich: na S od Żarów, koło Żarów, koło Lubska przed Górzynem; koło Lubska:stara Woda, droga z Lubska do Mierkowa koło Weissen Bergen; Pow.Międzyrzecz - koło Międzyrzecza (Brudzinka-wiese) przy lesie dębowym; Pow.Szprotawa - koło Przemkowa, Piotrowice"/>
        <s v="Stanowiska: Spyrzyńska J.E.(1959) - Pow.Babimost - torfowisko na W od jeziora Linie(Liner-See):zarosłe jeziorko koło jeziora Linie; Pow.Krosno Odrzańskie - Lubsko nad jeziorem Chełmskim; Pow.Międzyrzecz - na W od Kęszycy:torfowisko na jeziorem Krzewie"/>
        <s v="Stanowiska: Spyrzyńska J.E.(1959) - Pow.Mięrzyrzecz - na SW od Pszczewa nad jeziorem Gołyń, na S od Przybina (Joachimstal) koło Werbellinsee duże i małe Lubowo"/>
        <s v="Stanowiska: Werdyn L. (1960) - Pow.Międzyrzecz - las So koło Wyszanowa przy drodze do Miedzyrzecza, Boleń koło Zbąszynka - 80 letni drzewostan So, Dąbrówka Wielkopolska - las So na płaszczyznach wydmowych nad Zgniłą Obrą; Pow.Krosno Odrzańskie - Gryżyna, w kierunku Grabina, Bobrowice; Pow.Świebodzin - koło Zawisza w kierunku Węgrzynic; Pow.Sulechów - na S od Kargowej, między Jaromierzem i Uściem, Wilcze, na S od Świętna; Pow.Lubsko - Lubsko, miedzy Nowa Wsią i Łagodą, koło Krzystkowic, Pow.Zielona Góra - wzgórza koło Wilkanowa, Zielona Góra; Pow.Nowa Sól - miedzy Lipinami i Borowcem, koło Siedliska, Zwierzyniec; Pow.Wschowa - koło Sławy na W od Cienicy; Pow.Szprotawa - Pruszków, między Gaworzycami i Nowym Jabłonnem, Wilkocin; "/>
        <s v="Stanowiska: Wojterska H. (1965) - Pow.Międzyrzecz - las sosnowy koło jeziora Czarnego, Międzyrzecz - las sosnowy, gajówka Nietoperek, przy sterej drodze nad jezioro Nietoperek, Szumiąca, Wyszanowo, Stary Dwór, Borowy Młyn, Rybojady, między Trzcielem a Rybojadami, w suchych borach sosnowych koło Trzciela, lasy sosnowe między Zbąszyniem i Trzcielem, przy drodze Lutol Mokry - Zbąszyń w suchym lesie sosnowym; Pow.Świebodzin - Gościkowo, Nowy Dworek, Niesulice, Sarnowo; Pow.Krosno Odrzańskie - Pliszka - lasy na S od osady, Grabin, w lasach w kierunku Bytnicy, Morsko, Radnica, Jaromirowice-piaszczysty las sosnowy, Trzebule-las na S od wsi; Pow.Sulechów - Buków-piaszczysty las sosnowy, Kolesin-piaszczysty las sosnowy, Babimost-las miejski w pobliżu jeziora Wojnowskiego, Kargowa-wzgórza wydmowe na S od miasta, Konotop, Pyrnik; Pow.Zielona Góra - Zabór, Milsko; Pow.Lubsko - Kraśniki, miedzy Górzynem i Kraśnikami, Stara Woda, Świbniki, Wicina-w pobliżu młyna; Pow.Nowa Sól - Nowa Sól-na piaskach w lesie odrzańskim, Lipiny, Przyborów, Siedlisko, Runów, Borowiec; Pow.Wschowa - Łupica, rezerwat wydmowy&quot;Góra z wiatrakami&quot;; Pow.Wolsztyn - Świętno, bory sosnowe, między Obrą i Świętnem w runie lasu sosnowego"/>
        <s v="Stanowiska: Wojterska H., Wojterski T. (1966) - Pow.Międzyrzecz - Nietoperek - przy drodze do wsi, Międzyrzecz - las sosnowy koło miasta, Picniewo - strome, suche zbocza nad jeziorem, Gościkowo, Szumiąca, Wyszanowo, Żydowo - las sosnowy, Rybojady, Stary Dwór, Brójce - w lesie sosnowym, przy drodze Trzciel-Lutol Suchy, Trzciel, Lutol Mokry - suchy las sosnowy; Pow.Krosno Odrzańskie - Morsko - lasy na E od wsi; Pow.Sulechów - Sulechów - przy drodze do Radowic, między Babimostem a Kargową, Kargowa - wzgórza wydmowe na S od miasta, Konotop; Pow.Zielona Góra - Nietków, Łężyca, Chynów, Lasy Chynowskie, Wilkanowo, między Zieloną Górą a Wilkanowem na wzgórzach, Droszków - w piaszczystych borach, Droszków, Zabór, Milsko, Niedoradz, Czarna, Dąbrowa, Pyrnik; Pow.Nowa Sól - Buczków, Lubięcin, Lipiny, Rudna - w lasku sosnowym, Nowa Sól, Siedlisko; Pow.Wschowa - Łupice, Czerwona Górka w pobliżu Krążkowa, wzgórza między Sterliczem a Sławą Ślaską, Sterlicz, Wyszanów; Pow.Wolsztyn - Nadleśnictwo Wolsztyn nad jeziorem Kuźnickim, leśnictwo Chorzemin, Powodowo, Kargowa, miedzy Obrą i Świętnem w borze So, Świętno"/>
        <s v="Stanowiska: Żukowski W. - Pow. Lubsko - Wies Kościelna, Pow.Świebodzin - skraj boru na N od osady Janisławiec"/>
        <s v="Stanowiska: Żukowski W. (1966) - Pow.Świebodzin - nad jeziorem Paklicko Wielkie koło Gościkowa, łąki pod wsią Gościkowo; Pow.Wschowa - Przybyszów koło Sławy, południowy brzeg jesziora Lgiń; Pow.Wolsztyn - przy S brzegu rowu miedzy Świętnem a obrzańskim kanałem południowym"/>
        <s v="Stanowiska: Żukowski W. (1967) -  Pow.Świebodzin - na torze kolejowym między stacjami Mostki i Wilkowo"/>
        <s v="Stanowiska: Żukowski W. (1967) - Pow. Miedzyrzecz - bór mieszany koło gajówki Borowy Młyn nad jeziorem Chłop"/>
        <s v="Stanowiska: Żukowski W. (1967) - Pow. Międzyrzecz - brzeg boru So k.Borowego Młyna, Pow.Świebodzin - pobrzeże lasu k.osady Janisławiec"/>
        <s v="Stanowiska: Żukowski W. (1967) - Pow. Międzyrzecz - piaszczyska nad Obrą na N od Rybojadów, koło gajówki Chłop"/>
        <s v="Stanowiska: Żukowski W. (1967) - Pow.Krosno Odrzańskie - na E brzagach jeziora Janiszowice"/>
        <s v="Stanowiska: Żukowski W. (1967) - Pow.Krosno Odrzańskie -przy drodze do wsi Radnica"/>
        <s v="Stanowiska: Żukowski W. (1967) - Pow.Lubsko -  Wieś Kościelna, Pow.Nowa Sól - nad Odrą w Nowej Soli"/>
        <s v="Stanowiska: Żukowski W. (1967) - Pow.Lubsko - młodnik sosnowy nad jeziorem w Drutowie, Pow.Żagań - bór sosnowy koło Nowej Wsi"/>
        <s v="Stanowiska: Żukowski W. (1967) - Pow.Lubsko - na łąkach na SW od Budachowa"/>
        <s v="Stanowiska: Żukowski W. (1967) - Pow.Lubsko - nad stawem na S od osady Chełmże"/>
        <s v="Stanowiska: Żukowski W. (1967) - Pow.Lubsko - wysychający staw w m. Chełmże"/>
        <s v="Stanowiska: Żukowski W. (1967) - Pow.Międzyrzecz - bór mieszany koło gajówki Borowy Młyn nad jeziorem Chłop"/>
        <s v="Stanowiska: Żukowski W. (1967) - Pow.Miedzyrzecz - k.gajówki Chłop nad j.Chłop"/>
        <s v="Stanowiska: Żukowski W. (1967) - Pow.Miedzyrzecz - las mieszany koło gajówki Borowy Młyn nad jeziorem Chłop"/>
        <s v="Stanowiska: Żukowski W. (1967) - Pow.Miedzyrzecz - na wzgórzu na N od j.Paklicko Wielkie"/>
        <s v="Stanowiska: Żukowski W. (1967) - Pow.Międzyrzecz - piaszczyska nad Obrą na N od Rybojadów, Pow.Świebodzin - bór So k.st. Bucze"/>
        <s v="Stanowiska: Żukowski W. (1967) - Pow.Międzyrzecz - przy gajówce Borowy Młyn na S brzegu jeziora Chłop"/>
        <s v="Stanowiska: Żukowski W. (1967) - Pow.Miedzyrzecz - przy szosie 4 km na S od Miedzyrzecza. Kaława - licznie na miedzach, Wysoka - nad jeziorem Paklicko"/>
        <s v="Stanowiska: Żukowski W. (1967) - Pow.Śiwbodzin - las łęgowy k. osady Mostki"/>
        <s v="Stanowiska: Żukowski W. (1967) - Pow.Śiwbodzin - na wzgórzach między Wilkowem a Mostkami"/>
        <s v="Stanowiska: Żukowski W. (1967) - Pow.Śiwbodzin - olszyna 1,5 km na NW od osady Mostki"/>
        <s v="Stanowiska: Żukowski W. (1967) - Pow.Świebodzin - bór So na N od j.Paklicko Wielkie"/>
        <s v="Stanowiska: Żukowski W. (1967) - Pow.Świebodzin - k. osady Mostki"/>
        <s v="Stanowiska: Żukowski W. (1967) - Pow.Świebodzin - koło torów kolejowych w Wilkowie i Szczańcu"/>
        <s v="Stanowiska: Żukowski W. (1967) - Pow.Świebodzin - na N pobrzeżach jeziora Paklicko Wielkie"/>
        <s v="Stanowiska: Żukowski W. (1967) - Pow.Świebodzin - na polach 1 km na N od osady Janisławiec"/>
        <s v="Stanowiska: Żukowski W. (1967) - Pow.Świebodzin - na skraju lasu miedzy torem a szosą na NW krańcach wsi Mostki"/>
        <s v="Stanowiska: Żukowski W. (1967) - Pow.Świebodzin - nad NE zatoką jeziora Paklicko Wielkie"/>
        <s v="Stanowiska: Żukowski W. (1967) - Pow.Świebodzin - nasyp kolejowy 2,5 km na E od Bucza"/>
        <s v="Stanowiska: Żukowski W. (1967) - Pow.Świebodzin - piaszczyska 2 km na E od st. Bucze"/>
        <s v="Stanowiska: Żukowski W. (1967) - Pow.Świebodzin - piaszczyska między Buczem a Mostkami, Pow.Miedzyrzecz - nad Obrą na N od Rybojadów"/>
        <s v="Stanowiska: Żukowski W. (1967) - Pow.Świebodzin - pola w m. Mostki"/>
        <s v="Stanowiska: Żukowski W. (1967) - Pow.Świebodzin - przy st.kolejowej Wilkowo, Pow.Krosno Odrzańskie - przy drodze we wsi Radomica"/>
        <s v="Stanowiska: Żukowski W. (1967) - Pow.Świebodzin - skraj boru So 1 km na E od st. Bucze, Pow.Międzyrzecz - piaszczyska nad Obrą na N od Rybojadów"/>
        <s v="Stanowiska: Żukowski W. (1967) - Pow.Świebodzin - tor kolejowy m. st.Mostki i osadą Wilkowo"/>
        <s v="Stanowiska: Żukowski W. (1967) - Pow.Świebodzin - tory kolejowe między st.Mostki a Wilkowo"/>
        <s v="Stanowiska: Żukowski W. (1967) - Pow.Świebodzin - tory kolejowe przy st.Szczaniec"/>
        <s v="Stanowiska: Żukowski W. (1967) - Pow.Świebodzin - w borze So na E od Bucza, na wzgórzu na N od j.Paklicko Wielkie"/>
        <s v="Stanowiska: Żukowski W. (1967) - Pow.Świebodzin - wzgórze na N od j.Paklicko Wielkie"/>
        <s v="Stanowiska: Żukowski W. (1967) - Pow.Świebodzin - zb.segetalne na E od Bucza"/>
        <s v="Stanowiska: Żukowski W. (1967) - przy drzodze 3 km na SE od Krosna Odrzańskiego"/>
        <s v="Stanowiska: Żukowski W. (1967) - stacja kolejowa w Świebodzinie"/>
        <s v="Stanowiska: Żukowski W. (1967) - Sulechów"/>
        <s v="Stanowiska: Żukowski W. (1967) - Sulechów - przy stacji kolejowej"/>
        <s v="Stanowiska: Żukowski W. (1967) - Świebodzin, Zbąszynek"/>
        <s v="Stanowiska: Żukowski W. (1967) - świetlisty bór sosnowy na E od Bucza"/>
        <s v="Stanowiska: Żukowski W., Piaszyk M. (1971) - Miedzyrzecz, Nowa Sól"/>
        <s v="Stanowiska: Żukowski W., Piaszyk M. (1971) - Wolsztyn, nasyp kolejowy w kierunku Sulechowa"/>
        <s v="Stanowiska: Żukowski W., Piaszyk M. (1971) - Zielona Góra (kilka kęp pod płotem działek pracowniczych przy ul Stromej, żwirownia przy ul.Chrobrego, przydroże przy ul. Łąkowej, śmietnisko za Ośrodkiem Sportu Młodzieżowego); Schube T. (1903)"/>
        <s v="Stanowiska:Spyrzyńska J.E. (1959) - Pow.Krosno Odrzańskie - Strużka (Seedorf) nad jeziorem, nad jeziorem koło Janiszowic (Jahnsdorfersee), w Górzynie, koło Lubska, wieża wodna w Lubsku, koło Lubska miedzy leśniczówką i Hornbuden (na zakrzewionych staokach); Pow.Gubin: na łąkach w Węglinach (Oegeln) występował w bardzo dużych ilościach - w roku 1928 stanowisko uległo zniszczeniu, koło Markosic (Markersdorf) nad stawami, koło Markosic (Markensdorf) w kierunku Brzozowa; Pow.Zielona Góra - Zielona Góra; Pow. Żagań - Bożnów (Eckersdorf), Żagań; Pow.Żary - koło Brodów:Kolhowiesen na łąkach (Marienhainer Wiesen), Pokuschelschersee, koło miasta Barść:Euloer Bruch, Domsdorfer Teich, Koynesche Dominialwiesen w kierunku Tzschaksdorf, koło Mużakowa, Braunsdorf w kierunku Żarek Wielkich, łąki koło Mużakowa, Chwaliszowice (Quelsdorf) niedaleko Mużakow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5">
  <r>
    <x v="0"/>
    <x v="472"/>
    <x v="396"/>
    <x v="2"/>
    <x v="91"/>
    <x v="4"/>
    <x v="5"/>
    <x v="5"/>
    <x v="6"/>
    <x v="1"/>
    <x v="6"/>
    <x v="2"/>
    <x v="2"/>
    <x v="5"/>
    <x v="2"/>
    <x v="0"/>
    <x v="8"/>
    <x v="2"/>
    <x v="32"/>
    <x v="0"/>
    <x v="0"/>
    <x v="0"/>
    <x v="0"/>
    <x v="0"/>
    <x v="0"/>
    <x v="0"/>
    <x v="0"/>
    <x v="0"/>
    <x v="0"/>
    <x v="0"/>
    <x v="91"/>
  </r>
  <r>
    <x v="1"/>
    <x v="454"/>
    <x v="394"/>
    <x v="2"/>
    <x v="91"/>
    <x v="4"/>
    <x v="5"/>
    <x v="6"/>
    <x v="6"/>
    <x v="6"/>
    <x v="6"/>
    <x v="2"/>
    <x v="2"/>
    <x v="5"/>
    <x v="2"/>
    <x v="1"/>
    <x v="2"/>
    <x v="2"/>
    <x v="54"/>
    <x v="0"/>
    <x v="0"/>
    <x v="0"/>
    <x v="0"/>
    <x v="0"/>
    <x v="0"/>
    <x v="0"/>
    <x v="0"/>
    <x v="0"/>
    <x v="0"/>
    <x v="0"/>
    <x v="91"/>
  </r>
  <r>
    <x v="2"/>
    <x v="539"/>
    <x v="395"/>
    <x v="2"/>
    <x v="91"/>
    <x v="4"/>
    <x v="5"/>
    <x v="6"/>
    <x v="6"/>
    <x v="6"/>
    <x v="6"/>
    <x v="2"/>
    <x v="2"/>
    <x v="5"/>
    <x v="2"/>
    <x v="1"/>
    <x v="2"/>
    <x v="2"/>
    <x v="54"/>
    <x v="0"/>
    <x v="0"/>
    <x v="0"/>
    <x v="0"/>
    <x v="0"/>
    <x v="0"/>
    <x v="0"/>
    <x v="0"/>
    <x v="0"/>
    <x v="0"/>
    <x v="0"/>
    <x v="91"/>
  </r>
  <r>
    <x v="3"/>
    <x v="441"/>
    <x v="421"/>
    <x v="2"/>
    <x v="0"/>
    <x v="4"/>
    <x v="5"/>
    <x v="4"/>
    <x v="4"/>
    <x v="3"/>
    <x v="6"/>
    <x v="2"/>
    <x v="2"/>
    <x v="5"/>
    <x v="2"/>
    <x v="0"/>
    <x v="9"/>
    <x v="2"/>
    <x v="23"/>
    <x v="0"/>
    <x v="0"/>
    <x v="0"/>
    <x v="0"/>
    <x v="0"/>
    <x v="0"/>
    <x v="0"/>
    <x v="0"/>
    <x v="0"/>
    <x v="0"/>
    <x v="0"/>
    <x v="91"/>
  </r>
  <r>
    <x v="4"/>
    <x v="441"/>
    <x v="420"/>
    <x v="2"/>
    <x v="0"/>
    <x v="4"/>
    <x v="5"/>
    <x v="6"/>
    <x v="6"/>
    <x v="6"/>
    <x v="6"/>
    <x v="2"/>
    <x v="2"/>
    <x v="5"/>
    <x v="2"/>
    <x v="1"/>
    <x v="7"/>
    <x v="2"/>
    <x v="42"/>
    <x v="0"/>
    <x v="0"/>
    <x v="0"/>
    <x v="0"/>
    <x v="0"/>
    <x v="0"/>
    <x v="0"/>
    <x v="0"/>
    <x v="0"/>
    <x v="0"/>
    <x v="0"/>
    <x v="91"/>
  </r>
  <r>
    <x v="5"/>
    <x v="441"/>
    <x v="422"/>
    <x v="2"/>
    <x v="0"/>
    <x v="4"/>
    <x v="5"/>
    <x v="6"/>
    <x v="6"/>
    <x v="6"/>
    <x v="6"/>
    <x v="2"/>
    <x v="2"/>
    <x v="5"/>
    <x v="2"/>
    <x v="1"/>
    <x v="9"/>
    <x v="2"/>
    <x v="25"/>
    <x v="0"/>
    <x v="0"/>
    <x v="0"/>
    <x v="0"/>
    <x v="0"/>
    <x v="0"/>
    <x v="0"/>
    <x v="0"/>
    <x v="0"/>
    <x v="0"/>
    <x v="0"/>
    <x v="91"/>
  </r>
  <r>
    <x v="6"/>
    <x v="441"/>
    <x v="419"/>
    <x v="2"/>
    <x v="0"/>
    <x v="4"/>
    <x v="5"/>
    <x v="6"/>
    <x v="6"/>
    <x v="6"/>
    <x v="6"/>
    <x v="2"/>
    <x v="2"/>
    <x v="5"/>
    <x v="2"/>
    <x v="1"/>
    <x v="9"/>
    <x v="2"/>
    <x v="26"/>
    <x v="0"/>
    <x v="0"/>
    <x v="0"/>
    <x v="0"/>
    <x v="0"/>
    <x v="0"/>
    <x v="0"/>
    <x v="0"/>
    <x v="0"/>
    <x v="0"/>
    <x v="0"/>
    <x v="91"/>
  </r>
  <r>
    <x v="7"/>
    <x v="449"/>
    <x v="534"/>
    <x v="2"/>
    <x v="29"/>
    <x v="4"/>
    <x v="5"/>
    <x v="6"/>
    <x v="5"/>
    <x v="2"/>
    <x v="6"/>
    <x v="2"/>
    <x v="2"/>
    <x v="5"/>
    <x v="2"/>
    <x v="1"/>
    <x v="9"/>
    <x v="5"/>
    <x v="39"/>
    <x v="0"/>
    <x v="0"/>
    <x v="0"/>
    <x v="0"/>
    <x v="0"/>
    <x v="0"/>
    <x v="0"/>
    <x v="0"/>
    <x v="0"/>
    <x v="0"/>
    <x v="0"/>
    <x v="91"/>
  </r>
  <r>
    <x v="8"/>
    <x v="419"/>
    <x v="531"/>
    <x v="2"/>
    <x v="29"/>
    <x v="4"/>
    <x v="5"/>
    <x v="6"/>
    <x v="6"/>
    <x v="6"/>
    <x v="5"/>
    <x v="2"/>
    <x v="2"/>
    <x v="5"/>
    <x v="2"/>
    <x v="1"/>
    <x v="9"/>
    <x v="5"/>
    <x v="1"/>
    <x v="0"/>
    <x v="0"/>
    <x v="0"/>
    <x v="0"/>
    <x v="0"/>
    <x v="0"/>
    <x v="0"/>
    <x v="0"/>
    <x v="0"/>
    <x v="0"/>
    <x v="0"/>
    <x v="91"/>
  </r>
  <r>
    <x v="9"/>
    <x v="441"/>
    <x v="533"/>
    <x v="2"/>
    <x v="29"/>
    <x v="4"/>
    <x v="5"/>
    <x v="6"/>
    <x v="6"/>
    <x v="6"/>
    <x v="6"/>
    <x v="2"/>
    <x v="2"/>
    <x v="5"/>
    <x v="2"/>
    <x v="1"/>
    <x v="0"/>
    <x v="5"/>
    <x v="12"/>
    <x v="0"/>
    <x v="0"/>
    <x v="0"/>
    <x v="0"/>
    <x v="0"/>
    <x v="0"/>
    <x v="0"/>
    <x v="0"/>
    <x v="0"/>
    <x v="0"/>
    <x v="0"/>
    <x v="91"/>
  </r>
  <r>
    <x v="10"/>
    <x v="517"/>
    <x v="532"/>
    <x v="2"/>
    <x v="29"/>
    <x v="4"/>
    <x v="5"/>
    <x v="6"/>
    <x v="6"/>
    <x v="3"/>
    <x v="6"/>
    <x v="2"/>
    <x v="2"/>
    <x v="5"/>
    <x v="2"/>
    <x v="1"/>
    <x v="0"/>
    <x v="5"/>
    <x v="21"/>
    <x v="0"/>
    <x v="0"/>
    <x v="0"/>
    <x v="0"/>
    <x v="0"/>
    <x v="0"/>
    <x v="0"/>
    <x v="0"/>
    <x v="0"/>
    <x v="0"/>
    <x v="0"/>
    <x v="91"/>
  </r>
  <r>
    <x v="11"/>
    <x v="441"/>
    <x v="530"/>
    <x v="2"/>
    <x v="29"/>
    <x v="4"/>
    <x v="5"/>
    <x v="6"/>
    <x v="6"/>
    <x v="3"/>
    <x v="3"/>
    <x v="2"/>
    <x v="2"/>
    <x v="5"/>
    <x v="2"/>
    <x v="1"/>
    <x v="9"/>
    <x v="5"/>
    <x v="27"/>
    <x v="0"/>
    <x v="0"/>
    <x v="0"/>
    <x v="0"/>
    <x v="0"/>
    <x v="0"/>
    <x v="0"/>
    <x v="0"/>
    <x v="0"/>
    <x v="0"/>
    <x v="0"/>
    <x v="91"/>
  </r>
  <r>
    <x v="12"/>
    <x v="209"/>
    <x v="121"/>
    <x v="2"/>
    <x v="64"/>
    <x v="4"/>
    <x v="5"/>
    <x v="6"/>
    <x v="6"/>
    <x v="6"/>
    <x v="6"/>
    <x v="2"/>
    <x v="2"/>
    <x v="5"/>
    <x v="2"/>
    <x v="1"/>
    <x v="9"/>
    <x v="13"/>
    <x v="1"/>
    <x v="0"/>
    <x v="0"/>
    <x v="0"/>
    <x v="0"/>
    <x v="0"/>
    <x v="0"/>
    <x v="0"/>
    <x v="0"/>
    <x v="0"/>
    <x v="0"/>
    <x v="0"/>
    <x v="91"/>
  </r>
  <r>
    <x v="13"/>
    <x v="441"/>
    <x v="1334"/>
    <x v="2"/>
    <x v="102"/>
    <x v="4"/>
    <x v="5"/>
    <x v="5"/>
    <x v="5"/>
    <x v="6"/>
    <x v="6"/>
    <x v="0"/>
    <x v="0"/>
    <x v="5"/>
    <x v="2"/>
    <x v="0"/>
    <x v="4"/>
    <x v="5"/>
    <x v="34"/>
    <x v="0"/>
    <x v="0"/>
    <x v="0"/>
    <x v="0"/>
    <x v="0"/>
    <x v="0"/>
    <x v="0"/>
    <x v="0"/>
    <x v="0"/>
    <x v="0"/>
    <x v="0"/>
    <x v="91"/>
  </r>
  <r>
    <x v="14"/>
    <x v="441"/>
    <x v="1325"/>
    <x v="2"/>
    <x v="6"/>
    <x v="4"/>
    <x v="5"/>
    <x v="6"/>
    <x v="6"/>
    <x v="6"/>
    <x v="6"/>
    <x v="2"/>
    <x v="2"/>
    <x v="5"/>
    <x v="2"/>
    <x v="1"/>
    <x v="6"/>
    <x v="9"/>
    <x v="29"/>
    <x v="0"/>
    <x v="0"/>
    <x v="0"/>
    <x v="0"/>
    <x v="0"/>
    <x v="0"/>
    <x v="0"/>
    <x v="0"/>
    <x v="0"/>
    <x v="0"/>
    <x v="0"/>
    <x v="91"/>
  </r>
  <r>
    <x v="15"/>
    <x v="441"/>
    <x v="107"/>
    <x v="2"/>
    <x v="102"/>
    <x v="4"/>
    <x v="5"/>
    <x v="5"/>
    <x v="5"/>
    <x v="6"/>
    <x v="6"/>
    <x v="2"/>
    <x v="2"/>
    <x v="5"/>
    <x v="2"/>
    <x v="0"/>
    <x v="9"/>
    <x v="5"/>
    <x v="51"/>
    <x v="0"/>
    <x v="0"/>
    <x v="0"/>
    <x v="0"/>
    <x v="0"/>
    <x v="0"/>
    <x v="0"/>
    <x v="0"/>
    <x v="0"/>
    <x v="0"/>
    <x v="0"/>
    <x v="91"/>
  </r>
  <r>
    <x v="16"/>
    <x v="144"/>
    <x v="177"/>
    <x v="2"/>
    <x v="21"/>
    <x v="4"/>
    <x v="4"/>
    <x v="0"/>
    <x v="1"/>
    <x v="6"/>
    <x v="6"/>
    <x v="2"/>
    <x v="0"/>
    <x v="5"/>
    <x v="2"/>
    <x v="0"/>
    <x v="9"/>
    <x v="5"/>
    <x v="45"/>
    <x v="0"/>
    <x v="0"/>
    <x v="0"/>
    <x v="0"/>
    <x v="0"/>
    <x v="0"/>
    <x v="0"/>
    <x v="0"/>
    <x v="0"/>
    <x v="0"/>
    <x v="0"/>
    <x v="91"/>
  </r>
  <r>
    <x v="17"/>
    <x v="441"/>
    <x v="658"/>
    <x v="2"/>
    <x v="102"/>
    <x v="4"/>
    <x v="5"/>
    <x v="0"/>
    <x v="5"/>
    <x v="5"/>
    <x v="6"/>
    <x v="0"/>
    <x v="0"/>
    <x v="5"/>
    <x v="2"/>
    <x v="0"/>
    <x v="9"/>
    <x v="5"/>
    <x v="36"/>
    <x v="0"/>
    <x v="0"/>
    <x v="0"/>
    <x v="0"/>
    <x v="0"/>
    <x v="0"/>
    <x v="0"/>
    <x v="0"/>
    <x v="0"/>
    <x v="0"/>
    <x v="0"/>
    <x v="91"/>
  </r>
  <r>
    <x v="18"/>
    <x v="441"/>
    <x v="843"/>
    <x v="2"/>
    <x v="1"/>
    <x v="4"/>
    <x v="5"/>
    <x v="6"/>
    <x v="6"/>
    <x v="6"/>
    <x v="6"/>
    <x v="2"/>
    <x v="2"/>
    <x v="5"/>
    <x v="2"/>
    <x v="1"/>
    <x v="9"/>
    <x v="4"/>
    <x v="24"/>
    <x v="0"/>
    <x v="0"/>
    <x v="0"/>
    <x v="0"/>
    <x v="0"/>
    <x v="0"/>
    <x v="0"/>
    <x v="0"/>
    <x v="0"/>
    <x v="0"/>
    <x v="0"/>
    <x v="91"/>
  </r>
  <r>
    <x v="19"/>
    <x v="11"/>
    <x v="189"/>
    <x v="2"/>
    <x v="50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20"/>
    <x v="441"/>
    <x v="852"/>
    <x v="2"/>
    <x v="125"/>
    <x v="4"/>
    <x v="5"/>
    <x v="6"/>
    <x v="6"/>
    <x v="6"/>
    <x v="6"/>
    <x v="2"/>
    <x v="2"/>
    <x v="5"/>
    <x v="2"/>
    <x v="1"/>
    <x v="0"/>
    <x v="4"/>
    <x v="3"/>
    <x v="0"/>
    <x v="0"/>
    <x v="0"/>
    <x v="0"/>
    <x v="0"/>
    <x v="0"/>
    <x v="0"/>
    <x v="0"/>
    <x v="0"/>
    <x v="0"/>
    <x v="0"/>
    <x v="91"/>
  </r>
  <r>
    <x v="21"/>
    <x v="441"/>
    <x v="413"/>
    <x v="2"/>
    <x v="54"/>
    <x v="4"/>
    <x v="5"/>
    <x v="6"/>
    <x v="6"/>
    <x v="6"/>
    <x v="6"/>
    <x v="2"/>
    <x v="2"/>
    <x v="5"/>
    <x v="2"/>
    <x v="1"/>
    <x v="7"/>
    <x v="2"/>
    <x v="54"/>
    <x v="0"/>
    <x v="0"/>
    <x v="0"/>
    <x v="0"/>
    <x v="0"/>
    <x v="0"/>
    <x v="0"/>
    <x v="0"/>
    <x v="0"/>
    <x v="0"/>
    <x v="0"/>
    <x v="91"/>
  </r>
  <r>
    <x v="22"/>
    <x v="404"/>
    <x v="412"/>
    <x v="1"/>
    <x v="54"/>
    <x v="4"/>
    <x v="5"/>
    <x v="6"/>
    <x v="6"/>
    <x v="6"/>
    <x v="6"/>
    <x v="2"/>
    <x v="2"/>
    <x v="5"/>
    <x v="2"/>
    <x v="1"/>
    <x v="2"/>
    <x v="2"/>
    <x v="54"/>
    <x v="0"/>
    <x v="0"/>
    <x v="0"/>
    <x v="0"/>
    <x v="0"/>
    <x v="0"/>
    <x v="0"/>
    <x v="0"/>
    <x v="0"/>
    <x v="0"/>
    <x v="0"/>
    <x v="91"/>
  </r>
  <r>
    <x v="23"/>
    <x v="15"/>
    <x v="1637"/>
    <x v="3"/>
    <x v="125"/>
    <x v="4"/>
    <x v="5"/>
    <x v="6"/>
    <x v="6"/>
    <x v="6"/>
    <x v="6"/>
    <x v="2"/>
    <x v="2"/>
    <x v="5"/>
    <x v="2"/>
    <x v="1"/>
    <x v="1"/>
    <x v="12"/>
    <x v="37"/>
    <x v="0"/>
    <x v="0"/>
    <x v="0"/>
    <x v="0"/>
    <x v="0"/>
    <x v="0"/>
    <x v="0"/>
    <x v="0"/>
    <x v="0"/>
    <x v="0"/>
    <x v="0"/>
    <x v="91"/>
  </r>
  <r>
    <x v="24"/>
    <x v="441"/>
    <x v="24"/>
    <x v="2"/>
    <x v="125"/>
    <x v="4"/>
    <x v="5"/>
    <x v="6"/>
    <x v="6"/>
    <x v="6"/>
    <x v="6"/>
    <x v="2"/>
    <x v="2"/>
    <x v="5"/>
    <x v="2"/>
    <x v="1"/>
    <x v="1"/>
    <x v="12"/>
    <x v="38"/>
    <x v="0"/>
    <x v="0"/>
    <x v="0"/>
    <x v="0"/>
    <x v="0"/>
    <x v="0"/>
    <x v="0"/>
    <x v="0"/>
    <x v="0"/>
    <x v="0"/>
    <x v="0"/>
    <x v="91"/>
  </r>
  <r>
    <x v="25"/>
    <x v="441"/>
    <x v="1085"/>
    <x v="2"/>
    <x v="105"/>
    <x v="4"/>
    <x v="5"/>
    <x v="6"/>
    <x v="6"/>
    <x v="6"/>
    <x v="6"/>
    <x v="2"/>
    <x v="2"/>
    <x v="5"/>
    <x v="2"/>
    <x v="1"/>
    <x v="9"/>
    <x v="5"/>
    <x v="53"/>
    <x v="0"/>
    <x v="0"/>
    <x v="0"/>
    <x v="0"/>
    <x v="0"/>
    <x v="0"/>
    <x v="0"/>
    <x v="0"/>
    <x v="0"/>
    <x v="0"/>
    <x v="0"/>
    <x v="91"/>
  </r>
  <r>
    <x v="26"/>
    <x v="565"/>
    <x v="1086"/>
    <x v="2"/>
    <x v="105"/>
    <x v="4"/>
    <x v="5"/>
    <x v="6"/>
    <x v="6"/>
    <x v="6"/>
    <x v="6"/>
    <x v="2"/>
    <x v="2"/>
    <x v="5"/>
    <x v="2"/>
    <x v="1"/>
    <x v="9"/>
    <x v="5"/>
    <x v="52"/>
    <x v="0"/>
    <x v="0"/>
    <x v="0"/>
    <x v="0"/>
    <x v="0"/>
    <x v="0"/>
    <x v="0"/>
    <x v="0"/>
    <x v="0"/>
    <x v="0"/>
    <x v="0"/>
    <x v="91"/>
  </r>
  <r>
    <x v="27"/>
    <x v="441"/>
    <x v="397"/>
    <x v="2"/>
    <x v="24"/>
    <x v="4"/>
    <x v="5"/>
    <x v="6"/>
    <x v="6"/>
    <x v="1"/>
    <x v="2"/>
    <x v="2"/>
    <x v="2"/>
    <x v="5"/>
    <x v="2"/>
    <x v="1"/>
    <x v="1"/>
    <x v="12"/>
    <x v="6"/>
    <x v="0"/>
    <x v="0"/>
    <x v="0"/>
    <x v="0"/>
    <x v="0"/>
    <x v="0"/>
    <x v="0"/>
    <x v="0"/>
    <x v="0"/>
    <x v="0"/>
    <x v="0"/>
    <x v="91"/>
  </r>
  <r>
    <x v="28"/>
    <x v="441"/>
    <x v="653"/>
    <x v="2"/>
    <x v="50"/>
    <x v="4"/>
    <x v="5"/>
    <x v="6"/>
    <x v="6"/>
    <x v="6"/>
    <x v="6"/>
    <x v="2"/>
    <x v="2"/>
    <x v="5"/>
    <x v="2"/>
    <x v="1"/>
    <x v="9"/>
    <x v="5"/>
    <x v="48"/>
    <x v="0"/>
    <x v="0"/>
    <x v="0"/>
    <x v="0"/>
    <x v="0"/>
    <x v="0"/>
    <x v="0"/>
    <x v="0"/>
    <x v="0"/>
    <x v="0"/>
    <x v="0"/>
    <x v="91"/>
  </r>
  <r>
    <x v="29"/>
    <x v="441"/>
    <x v="642"/>
    <x v="2"/>
    <x v="50"/>
    <x v="4"/>
    <x v="5"/>
    <x v="6"/>
    <x v="6"/>
    <x v="6"/>
    <x v="6"/>
    <x v="2"/>
    <x v="2"/>
    <x v="5"/>
    <x v="2"/>
    <x v="1"/>
    <x v="0"/>
    <x v="5"/>
    <x v="13"/>
    <x v="0"/>
    <x v="0"/>
    <x v="0"/>
    <x v="0"/>
    <x v="0"/>
    <x v="0"/>
    <x v="0"/>
    <x v="0"/>
    <x v="0"/>
    <x v="0"/>
    <x v="0"/>
    <x v="91"/>
  </r>
  <r>
    <x v="30"/>
    <x v="507"/>
    <x v="641"/>
    <x v="2"/>
    <x v="50"/>
    <x v="4"/>
    <x v="5"/>
    <x v="6"/>
    <x v="6"/>
    <x v="6"/>
    <x v="6"/>
    <x v="2"/>
    <x v="2"/>
    <x v="5"/>
    <x v="2"/>
    <x v="1"/>
    <x v="9"/>
    <x v="5"/>
    <x v="40"/>
    <x v="0"/>
    <x v="0"/>
    <x v="0"/>
    <x v="0"/>
    <x v="0"/>
    <x v="0"/>
    <x v="0"/>
    <x v="0"/>
    <x v="0"/>
    <x v="0"/>
    <x v="0"/>
    <x v="91"/>
  </r>
  <r>
    <x v="31"/>
    <x v="441"/>
    <x v="654"/>
    <x v="2"/>
    <x v="50"/>
    <x v="4"/>
    <x v="5"/>
    <x v="6"/>
    <x v="6"/>
    <x v="6"/>
    <x v="6"/>
    <x v="2"/>
    <x v="2"/>
    <x v="5"/>
    <x v="2"/>
    <x v="1"/>
    <x v="9"/>
    <x v="5"/>
    <x v="7"/>
    <x v="0"/>
    <x v="0"/>
    <x v="0"/>
    <x v="0"/>
    <x v="0"/>
    <x v="0"/>
    <x v="0"/>
    <x v="0"/>
    <x v="0"/>
    <x v="0"/>
    <x v="0"/>
    <x v="91"/>
  </r>
  <r>
    <x v="32"/>
    <x v="527"/>
    <x v="652"/>
    <x v="2"/>
    <x v="50"/>
    <x v="4"/>
    <x v="5"/>
    <x v="6"/>
    <x v="6"/>
    <x v="6"/>
    <x v="6"/>
    <x v="2"/>
    <x v="2"/>
    <x v="5"/>
    <x v="2"/>
    <x v="1"/>
    <x v="9"/>
    <x v="5"/>
    <x v="8"/>
    <x v="0"/>
    <x v="0"/>
    <x v="0"/>
    <x v="0"/>
    <x v="0"/>
    <x v="0"/>
    <x v="0"/>
    <x v="0"/>
    <x v="0"/>
    <x v="0"/>
    <x v="0"/>
    <x v="91"/>
  </r>
  <r>
    <x v="33"/>
    <x v="230"/>
    <x v="45"/>
    <x v="2"/>
    <x v="113"/>
    <x v="4"/>
    <x v="5"/>
    <x v="6"/>
    <x v="6"/>
    <x v="6"/>
    <x v="6"/>
    <x v="2"/>
    <x v="2"/>
    <x v="5"/>
    <x v="2"/>
    <x v="1"/>
    <x v="4"/>
    <x v="2"/>
    <x v="54"/>
    <x v="0"/>
    <x v="0"/>
    <x v="0"/>
    <x v="0"/>
    <x v="0"/>
    <x v="0"/>
    <x v="0"/>
    <x v="0"/>
    <x v="0"/>
    <x v="0"/>
    <x v="0"/>
    <x v="91"/>
  </r>
  <r>
    <x v="34"/>
    <x v="441"/>
    <x v="1185"/>
    <x v="2"/>
    <x v="50"/>
    <x v="4"/>
    <x v="5"/>
    <x v="6"/>
    <x v="6"/>
    <x v="3"/>
    <x v="3"/>
    <x v="2"/>
    <x v="2"/>
    <x v="5"/>
    <x v="2"/>
    <x v="1"/>
    <x v="9"/>
    <x v="12"/>
    <x v="50"/>
    <x v="0"/>
    <x v="0"/>
    <x v="0"/>
    <x v="0"/>
    <x v="0"/>
    <x v="0"/>
    <x v="0"/>
    <x v="0"/>
    <x v="0"/>
    <x v="0"/>
    <x v="0"/>
    <x v="91"/>
  </r>
  <r>
    <x v="35"/>
    <x v="441"/>
    <x v="1186"/>
    <x v="2"/>
    <x v="50"/>
    <x v="4"/>
    <x v="5"/>
    <x v="6"/>
    <x v="6"/>
    <x v="6"/>
    <x v="6"/>
    <x v="2"/>
    <x v="2"/>
    <x v="5"/>
    <x v="2"/>
    <x v="1"/>
    <x v="9"/>
    <x v="12"/>
    <x v="49"/>
    <x v="0"/>
    <x v="0"/>
    <x v="0"/>
    <x v="0"/>
    <x v="0"/>
    <x v="0"/>
    <x v="0"/>
    <x v="0"/>
    <x v="0"/>
    <x v="0"/>
    <x v="0"/>
    <x v="91"/>
  </r>
  <r>
    <x v="36"/>
    <x v="441"/>
    <x v="136"/>
    <x v="2"/>
    <x v="64"/>
    <x v="4"/>
    <x v="5"/>
    <x v="6"/>
    <x v="6"/>
    <x v="3"/>
    <x v="3"/>
    <x v="2"/>
    <x v="2"/>
    <x v="5"/>
    <x v="2"/>
    <x v="1"/>
    <x v="9"/>
    <x v="5"/>
    <x v="28"/>
    <x v="0"/>
    <x v="0"/>
    <x v="0"/>
    <x v="0"/>
    <x v="0"/>
    <x v="0"/>
    <x v="0"/>
    <x v="0"/>
    <x v="0"/>
    <x v="0"/>
    <x v="0"/>
    <x v="55"/>
  </r>
  <r>
    <x v="37"/>
    <x v="441"/>
    <x v="137"/>
    <x v="2"/>
    <x v="64"/>
    <x v="4"/>
    <x v="5"/>
    <x v="6"/>
    <x v="5"/>
    <x v="0"/>
    <x v="0"/>
    <x v="2"/>
    <x v="2"/>
    <x v="5"/>
    <x v="2"/>
    <x v="0"/>
    <x v="9"/>
    <x v="5"/>
    <x v="47"/>
    <x v="0"/>
    <x v="0"/>
    <x v="0"/>
    <x v="0"/>
    <x v="0"/>
    <x v="0"/>
    <x v="0"/>
    <x v="0"/>
    <x v="0"/>
    <x v="0"/>
    <x v="0"/>
    <x v="91"/>
  </r>
  <r>
    <x v="38"/>
    <x v="441"/>
    <x v="138"/>
    <x v="2"/>
    <x v="64"/>
    <x v="4"/>
    <x v="5"/>
    <x v="6"/>
    <x v="6"/>
    <x v="3"/>
    <x v="6"/>
    <x v="2"/>
    <x v="2"/>
    <x v="5"/>
    <x v="2"/>
    <x v="1"/>
    <x v="9"/>
    <x v="5"/>
    <x v="20"/>
    <x v="0"/>
    <x v="0"/>
    <x v="0"/>
    <x v="0"/>
    <x v="0"/>
    <x v="0"/>
    <x v="0"/>
    <x v="0"/>
    <x v="0"/>
    <x v="0"/>
    <x v="0"/>
    <x v="91"/>
  </r>
  <r>
    <x v="39"/>
    <x v="480"/>
    <x v="956"/>
    <x v="2"/>
    <x v="105"/>
    <x v="4"/>
    <x v="5"/>
    <x v="5"/>
    <x v="6"/>
    <x v="2"/>
    <x v="1"/>
    <x v="2"/>
    <x v="2"/>
    <x v="5"/>
    <x v="2"/>
    <x v="1"/>
    <x v="9"/>
    <x v="5"/>
    <x v="15"/>
    <x v="0"/>
    <x v="0"/>
    <x v="0"/>
    <x v="0"/>
    <x v="0"/>
    <x v="0"/>
    <x v="0"/>
    <x v="0"/>
    <x v="0"/>
    <x v="0"/>
    <x v="0"/>
    <x v="91"/>
  </r>
  <r>
    <x v="40"/>
    <x v="427"/>
    <x v="951"/>
    <x v="2"/>
    <x v="105"/>
    <x v="4"/>
    <x v="5"/>
    <x v="0"/>
    <x v="5"/>
    <x v="6"/>
    <x v="6"/>
    <x v="2"/>
    <x v="2"/>
    <x v="5"/>
    <x v="2"/>
    <x v="1"/>
    <x v="9"/>
    <x v="5"/>
    <x v="17"/>
    <x v="0"/>
    <x v="0"/>
    <x v="0"/>
    <x v="0"/>
    <x v="0"/>
    <x v="0"/>
    <x v="0"/>
    <x v="0"/>
    <x v="0"/>
    <x v="0"/>
    <x v="0"/>
    <x v="91"/>
  </r>
  <r>
    <x v="41"/>
    <x v="478"/>
    <x v="959"/>
    <x v="2"/>
    <x v="105"/>
    <x v="4"/>
    <x v="5"/>
    <x v="5"/>
    <x v="5"/>
    <x v="2"/>
    <x v="2"/>
    <x v="2"/>
    <x v="2"/>
    <x v="5"/>
    <x v="2"/>
    <x v="1"/>
    <x v="9"/>
    <x v="5"/>
    <x v="9"/>
    <x v="0"/>
    <x v="0"/>
    <x v="0"/>
    <x v="0"/>
    <x v="0"/>
    <x v="0"/>
    <x v="0"/>
    <x v="0"/>
    <x v="0"/>
    <x v="0"/>
    <x v="0"/>
    <x v="91"/>
  </r>
  <r>
    <x v="42"/>
    <x v="565"/>
    <x v="954"/>
    <x v="2"/>
    <x v="105"/>
    <x v="4"/>
    <x v="5"/>
    <x v="0"/>
    <x v="5"/>
    <x v="1"/>
    <x v="1"/>
    <x v="2"/>
    <x v="2"/>
    <x v="5"/>
    <x v="2"/>
    <x v="1"/>
    <x v="9"/>
    <x v="5"/>
    <x v="11"/>
    <x v="0"/>
    <x v="0"/>
    <x v="0"/>
    <x v="0"/>
    <x v="0"/>
    <x v="0"/>
    <x v="0"/>
    <x v="0"/>
    <x v="0"/>
    <x v="0"/>
    <x v="0"/>
    <x v="91"/>
  </r>
  <r>
    <x v="43"/>
    <x v="481"/>
    <x v="958"/>
    <x v="2"/>
    <x v="105"/>
    <x v="4"/>
    <x v="5"/>
    <x v="5"/>
    <x v="6"/>
    <x v="1"/>
    <x v="2"/>
    <x v="2"/>
    <x v="2"/>
    <x v="5"/>
    <x v="2"/>
    <x v="1"/>
    <x v="9"/>
    <x v="5"/>
    <x v="14"/>
    <x v="0"/>
    <x v="0"/>
    <x v="0"/>
    <x v="0"/>
    <x v="0"/>
    <x v="0"/>
    <x v="0"/>
    <x v="0"/>
    <x v="0"/>
    <x v="0"/>
    <x v="0"/>
    <x v="91"/>
  </r>
  <r>
    <x v="44"/>
    <x v="480"/>
    <x v="957"/>
    <x v="2"/>
    <x v="105"/>
    <x v="4"/>
    <x v="5"/>
    <x v="5"/>
    <x v="6"/>
    <x v="2"/>
    <x v="1"/>
    <x v="2"/>
    <x v="2"/>
    <x v="5"/>
    <x v="2"/>
    <x v="1"/>
    <x v="9"/>
    <x v="5"/>
    <x v="17"/>
    <x v="0"/>
    <x v="0"/>
    <x v="0"/>
    <x v="0"/>
    <x v="0"/>
    <x v="0"/>
    <x v="0"/>
    <x v="0"/>
    <x v="0"/>
    <x v="0"/>
    <x v="0"/>
    <x v="91"/>
  </r>
  <r>
    <x v="45"/>
    <x v="349"/>
    <x v="960"/>
    <x v="2"/>
    <x v="105"/>
    <x v="4"/>
    <x v="5"/>
    <x v="6"/>
    <x v="6"/>
    <x v="6"/>
    <x v="6"/>
    <x v="2"/>
    <x v="2"/>
    <x v="5"/>
    <x v="2"/>
    <x v="1"/>
    <x v="9"/>
    <x v="5"/>
    <x v="5"/>
    <x v="0"/>
    <x v="0"/>
    <x v="0"/>
    <x v="0"/>
    <x v="0"/>
    <x v="0"/>
    <x v="0"/>
    <x v="0"/>
    <x v="0"/>
    <x v="0"/>
    <x v="0"/>
    <x v="91"/>
  </r>
  <r>
    <x v="46"/>
    <x v="453"/>
    <x v="952"/>
    <x v="2"/>
    <x v="105"/>
    <x v="4"/>
    <x v="5"/>
    <x v="0"/>
    <x v="5"/>
    <x v="0"/>
    <x v="6"/>
    <x v="2"/>
    <x v="2"/>
    <x v="5"/>
    <x v="2"/>
    <x v="1"/>
    <x v="9"/>
    <x v="5"/>
    <x v="11"/>
    <x v="0"/>
    <x v="0"/>
    <x v="0"/>
    <x v="0"/>
    <x v="0"/>
    <x v="0"/>
    <x v="0"/>
    <x v="0"/>
    <x v="0"/>
    <x v="0"/>
    <x v="0"/>
    <x v="91"/>
  </r>
  <r>
    <x v="47"/>
    <x v="349"/>
    <x v="953"/>
    <x v="2"/>
    <x v="105"/>
    <x v="4"/>
    <x v="5"/>
    <x v="0"/>
    <x v="5"/>
    <x v="2"/>
    <x v="1"/>
    <x v="2"/>
    <x v="2"/>
    <x v="5"/>
    <x v="2"/>
    <x v="1"/>
    <x v="9"/>
    <x v="5"/>
    <x v="16"/>
    <x v="0"/>
    <x v="0"/>
    <x v="0"/>
    <x v="0"/>
    <x v="0"/>
    <x v="0"/>
    <x v="0"/>
    <x v="0"/>
    <x v="0"/>
    <x v="0"/>
    <x v="0"/>
    <x v="91"/>
  </r>
  <r>
    <x v="48"/>
    <x v="351"/>
    <x v="955"/>
    <x v="2"/>
    <x v="105"/>
    <x v="4"/>
    <x v="5"/>
    <x v="0"/>
    <x v="0"/>
    <x v="6"/>
    <x v="6"/>
    <x v="2"/>
    <x v="2"/>
    <x v="5"/>
    <x v="2"/>
    <x v="1"/>
    <x v="9"/>
    <x v="5"/>
    <x v="17"/>
    <x v="0"/>
    <x v="0"/>
    <x v="0"/>
    <x v="0"/>
    <x v="0"/>
    <x v="0"/>
    <x v="0"/>
    <x v="0"/>
    <x v="0"/>
    <x v="0"/>
    <x v="0"/>
    <x v="91"/>
  </r>
  <r>
    <x v="49"/>
    <x v="508"/>
    <x v="961"/>
    <x v="2"/>
    <x v="105"/>
    <x v="4"/>
    <x v="5"/>
    <x v="6"/>
    <x v="6"/>
    <x v="1"/>
    <x v="1"/>
    <x v="2"/>
    <x v="2"/>
    <x v="5"/>
    <x v="2"/>
    <x v="1"/>
    <x v="9"/>
    <x v="5"/>
    <x v="18"/>
    <x v="0"/>
    <x v="0"/>
    <x v="0"/>
    <x v="0"/>
    <x v="0"/>
    <x v="0"/>
    <x v="0"/>
    <x v="0"/>
    <x v="0"/>
    <x v="0"/>
    <x v="0"/>
    <x v="91"/>
  </r>
  <r>
    <x v="50"/>
    <x v="450"/>
    <x v="1582"/>
    <x v="2"/>
    <x v="2"/>
    <x v="4"/>
    <x v="3"/>
    <x v="5"/>
    <x v="5"/>
    <x v="1"/>
    <x v="1"/>
    <x v="2"/>
    <x v="2"/>
    <x v="5"/>
    <x v="2"/>
    <x v="1"/>
    <x v="9"/>
    <x v="9"/>
    <x v="44"/>
    <x v="0"/>
    <x v="0"/>
    <x v="0"/>
    <x v="0"/>
    <x v="0"/>
    <x v="0"/>
    <x v="0"/>
    <x v="0"/>
    <x v="0"/>
    <x v="0"/>
    <x v="0"/>
    <x v="91"/>
  </r>
  <r>
    <x v="51"/>
    <x v="582"/>
    <x v="1581"/>
    <x v="2"/>
    <x v="2"/>
    <x v="4"/>
    <x v="5"/>
    <x v="2"/>
    <x v="2"/>
    <x v="2"/>
    <x v="1"/>
    <x v="2"/>
    <x v="2"/>
    <x v="5"/>
    <x v="2"/>
    <x v="1"/>
    <x v="9"/>
    <x v="9"/>
    <x v="30"/>
    <x v="0"/>
    <x v="0"/>
    <x v="0"/>
    <x v="0"/>
    <x v="0"/>
    <x v="0"/>
    <x v="0"/>
    <x v="0"/>
    <x v="0"/>
    <x v="0"/>
    <x v="0"/>
    <x v="91"/>
  </r>
  <r>
    <x v="52"/>
    <x v="441"/>
    <x v="1580"/>
    <x v="2"/>
    <x v="2"/>
    <x v="4"/>
    <x v="5"/>
    <x v="6"/>
    <x v="6"/>
    <x v="6"/>
    <x v="6"/>
    <x v="2"/>
    <x v="2"/>
    <x v="5"/>
    <x v="2"/>
    <x v="1"/>
    <x v="9"/>
    <x v="9"/>
    <x v="4"/>
    <x v="0"/>
    <x v="0"/>
    <x v="0"/>
    <x v="0"/>
    <x v="0"/>
    <x v="0"/>
    <x v="0"/>
    <x v="0"/>
    <x v="0"/>
    <x v="0"/>
    <x v="0"/>
    <x v="91"/>
  </r>
  <r>
    <x v="53"/>
    <x v="14"/>
    <x v="111"/>
    <x v="2"/>
    <x v="34"/>
    <x v="4"/>
    <x v="5"/>
    <x v="6"/>
    <x v="6"/>
    <x v="6"/>
    <x v="6"/>
    <x v="2"/>
    <x v="2"/>
    <x v="5"/>
    <x v="2"/>
    <x v="1"/>
    <x v="0"/>
    <x v="5"/>
    <x v="35"/>
    <x v="0"/>
    <x v="0"/>
    <x v="0"/>
    <x v="0"/>
    <x v="0"/>
    <x v="0"/>
    <x v="0"/>
    <x v="0"/>
    <x v="0"/>
    <x v="0"/>
    <x v="0"/>
    <x v="63"/>
  </r>
  <r>
    <x v="54"/>
    <x v="441"/>
    <x v="114"/>
    <x v="2"/>
    <x v="68"/>
    <x v="4"/>
    <x v="5"/>
    <x v="0"/>
    <x v="5"/>
    <x v="3"/>
    <x v="2"/>
    <x v="2"/>
    <x v="2"/>
    <x v="5"/>
    <x v="2"/>
    <x v="1"/>
    <x v="9"/>
    <x v="4"/>
    <x v="46"/>
    <x v="0"/>
    <x v="0"/>
    <x v="0"/>
    <x v="0"/>
    <x v="0"/>
    <x v="0"/>
    <x v="0"/>
    <x v="0"/>
    <x v="0"/>
    <x v="0"/>
    <x v="0"/>
    <x v="91"/>
  </r>
  <r>
    <x v="55"/>
    <x v="441"/>
    <x v="113"/>
    <x v="2"/>
    <x v="68"/>
    <x v="4"/>
    <x v="2"/>
    <x v="3"/>
    <x v="3"/>
    <x v="6"/>
    <x v="6"/>
    <x v="2"/>
    <x v="2"/>
    <x v="5"/>
    <x v="2"/>
    <x v="1"/>
    <x v="9"/>
    <x v="4"/>
    <x v="19"/>
    <x v="0"/>
    <x v="0"/>
    <x v="0"/>
    <x v="0"/>
    <x v="0"/>
    <x v="0"/>
    <x v="0"/>
    <x v="0"/>
    <x v="0"/>
    <x v="0"/>
    <x v="0"/>
    <x v="91"/>
  </r>
  <r>
    <x v="56"/>
    <x v="441"/>
    <x v="119"/>
    <x v="2"/>
    <x v="68"/>
    <x v="4"/>
    <x v="5"/>
    <x v="6"/>
    <x v="6"/>
    <x v="3"/>
    <x v="6"/>
    <x v="2"/>
    <x v="2"/>
    <x v="5"/>
    <x v="2"/>
    <x v="1"/>
    <x v="9"/>
    <x v="4"/>
    <x v="2"/>
    <x v="0"/>
    <x v="0"/>
    <x v="0"/>
    <x v="0"/>
    <x v="0"/>
    <x v="0"/>
    <x v="0"/>
    <x v="0"/>
    <x v="0"/>
    <x v="0"/>
    <x v="0"/>
    <x v="91"/>
  </r>
  <r>
    <x v="57"/>
    <x v="441"/>
    <x v="117"/>
    <x v="2"/>
    <x v="68"/>
    <x v="4"/>
    <x v="3"/>
    <x v="6"/>
    <x v="6"/>
    <x v="6"/>
    <x v="6"/>
    <x v="2"/>
    <x v="2"/>
    <x v="5"/>
    <x v="2"/>
    <x v="1"/>
    <x v="1"/>
    <x v="4"/>
    <x v="41"/>
    <x v="0"/>
    <x v="0"/>
    <x v="0"/>
    <x v="0"/>
    <x v="0"/>
    <x v="0"/>
    <x v="0"/>
    <x v="0"/>
    <x v="0"/>
    <x v="0"/>
    <x v="0"/>
    <x v="91"/>
  </r>
  <r>
    <x v="58"/>
    <x v="43"/>
    <x v="116"/>
    <x v="2"/>
    <x v="68"/>
    <x v="4"/>
    <x v="5"/>
    <x v="5"/>
    <x v="0"/>
    <x v="2"/>
    <x v="1"/>
    <x v="2"/>
    <x v="2"/>
    <x v="5"/>
    <x v="2"/>
    <x v="0"/>
    <x v="9"/>
    <x v="4"/>
    <x v="31"/>
    <x v="0"/>
    <x v="0"/>
    <x v="0"/>
    <x v="0"/>
    <x v="0"/>
    <x v="0"/>
    <x v="0"/>
    <x v="0"/>
    <x v="0"/>
    <x v="0"/>
    <x v="0"/>
    <x v="91"/>
  </r>
  <r>
    <x v="59"/>
    <x v="441"/>
    <x v="112"/>
    <x v="2"/>
    <x v="68"/>
    <x v="4"/>
    <x v="5"/>
    <x v="6"/>
    <x v="6"/>
    <x v="6"/>
    <x v="6"/>
    <x v="2"/>
    <x v="2"/>
    <x v="5"/>
    <x v="2"/>
    <x v="0"/>
    <x v="9"/>
    <x v="4"/>
    <x v="0"/>
    <x v="0"/>
    <x v="0"/>
    <x v="0"/>
    <x v="0"/>
    <x v="0"/>
    <x v="0"/>
    <x v="0"/>
    <x v="0"/>
    <x v="0"/>
    <x v="0"/>
    <x v="0"/>
    <x v="91"/>
  </r>
  <r>
    <x v="60"/>
    <x v="441"/>
    <x v="115"/>
    <x v="2"/>
    <x v="68"/>
    <x v="4"/>
    <x v="5"/>
    <x v="0"/>
    <x v="5"/>
    <x v="1"/>
    <x v="6"/>
    <x v="2"/>
    <x v="2"/>
    <x v="5"/>
    <x v="2"/>
    <x v="0"/>
    <x v="6"/>
    <x v="4"/>
    <x v="22"/>
    <x v="0"/>
    <x v="0"/>
    <x v="0"/>
    <x v="0"/>
    <x v="0"/>
    <x v="0"/>
    <x v="0"/>
    <x v="0"/>
    <x v="0"/>
    <x v="0"/>
    <x v="0"/>
    <x v="91"/>
  </r>
  <r>
    <x v="61"/>
    <x v="441"/>
    <x v="118"/>
    <x v="2"/>
    <x v="68"/>
    <x v="4"/>
    <x v="5"/>
    <x v="6"/>
    <x v="6"/>
    <x v="6"/>
    <x v="6"/>
    <x v="2"/>
    <x v="2"/>
    <x v="5"/>
    <x v="2"/>
    <x v="1"/>
    <x v="9"/>
    <x v="4"/>
    <x v="43"/>
    <x v="0"/>
    <x v="0"/>
    <x v="0"/>
    <x v="0"/>
    <x v="0"/>
    <x v="0"/>
    <x v="0"/>
    <x v="0"/>
    <x v="0"/>
    <x v="0"/>
    <x v="0"/>
    <x v="91"/>
  </r>
  <r>
    <x v="62"/>
    <x v="115"/>
    <x v="742"/>
    <x v="2"/>
    <x v="15"/>
    <x v="4"/>
    <x v="5"/>
    <x v="6"/>
    <x v="6"/>
    <x v="6"/>
    <x v="6"/>
    <x v="2"/>
    <x v="2"/>
    <x v="5"/>
    <x v="2"/>
    <x v="1"/>
    <x v="9"/>
    <x v="2"/>
    <x v="10"/>
    <x v="0"/>
    <x v="0"/>
    <x v="0"/>
    <x v="0"/>
    <x v="0"/>
    <x v="0"/>
    <x v="0"/>
    <x v="0"/>
    <x v="0"/>
    <x v="0"/>
    <x v="0"/>
    <x v="91"/>
  </r>
  <r>
    <x v="63"/>
    <x v="154"/>
    <x v="743"/>
    <x v="2"/>
    <x v="15"/>
    <x v="4"/>
    <x v="5"/>
    <x v="6"/>
    <x v="6"/>
    <x v="6"/>
    <x v="6"/>
    <x v="2"/>
    <x v="2"/>
    <x v="5"/>
    <x v="2"/>
    <x v="1"/>
    <x v="9"/>
    <x v="2"/>
    <x v="33"/>
    <x v="0"/>
    <x v="0"/>
    <x v="0"/>
    <x v="0"/>
    <x v="0"/>
    <x v="0"/>
    <x v="0"/>
    <x v="0"/>
    <x v="0"/>
    <x v="0"/>
    <x v="0"/>
    <x v="91"/>
  </r>
  <r>
    <x v="64"/>
    <x v="546"/>
    <x v="1637"/>
    <x v="1"/>
    <x v="15"/>
    <x v="4"/>
    <x v="5"/>
    <x v="6"/>
    <x v="6"/>
    <x v="6"/>
    <x v="6"/>
    <x v="2"/>
    <x v="2"/>
    <x v="5"/>
    <x v="2"/>
    <x v="1"/>
    <x v="9"/>
    <x v="2"/>
    <x v="54"/>
    <x v="0"/>
    <x v="0"/>
    <x v="0"/>
    <x v="0"/>
    <x v="0"/>
    <x v="0"/>
    <x v="0"/>
    <x v="0"/>
    <x v="0"/>
    <x v="0"/>
    <x v="0"/>
    <x v="91"/>
  </r>
  <r>
    <x v="65"/>
    <x v="536"/>
    <x v="1555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66"/>
    <x v="441"/>
    <x v="1556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67"/>
    <x v="417"/>
    <x v="1558"/>
    <x v="2"/>
    <x v="50"/>
    <x v="4"/>
    <x v="5"/>
    <x v="6"/>
    <x v="6"/>
    <x v="5"/>
    <x v="3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68"/>
    <x v="441"/>
    <x v="1557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69"/>
    <x v="137"/>
    <x v="1180"/>
    <x v="2"/>
    <x v="34"/>
    <x v="4"/>
    <x v="5"/>
    <x v="6"/>
    <x v="6"/>
    <x v="3"/>
    <x v="6"/>
    <x v="2"/>
    <x v="2"/>
    <x v="5"/>
    <x v="2"/>
    <x v="1"/>
    <x v="9"/>
    <x v="13"/>
    <x v="54"/>
    <x v="0"/>
    <x v="0"/>
    <x v="0"/>
    <x v="0"/>
    <x v="0"/>
    <x v="0"/>
    <x v="0"/>
    <x v="0"/>
    <x v="0"/>
    <x v="0"/>
    <x v="0"/>
    <x v="91"/>
  </r>
  <r>
    <x v="70"/>
    <x v="441"/>
    <x v="1181"/>
    <x v="2"/>
    <x v="34"/>
    <x v="4"/>
    <x v="5"/>
    <x v="6"/>
    <x v="6"/>
    <x v="5"/>
    <x v="6"/>
    <x v="2"/>
    <x v="2"/>
    <x v="5"/>
    <x v="2"/>
    <x v="1"/>
    <x v="9"/>
    <x v="0"/>
    <x v="54"/>
    <x v="0"/>
    <x v="0"/>
    <x v="0"/>
    <x v="0"/>
    <x v="0"/>
    <x v="0"/>
    <x v="0"/>
    <x v="0"/>
    <x v="0"/>
    <x v="0"/>
    <x v="0"/>
    <x v="91"/>
  </r>
  <r>
    <x v="71"/>
    <x v="441"/>
    <x v="1279"/>
    <x v="2"/>
    <x v="3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76"/>
  </r>
  <r>
    <x v="72"/>
    <x v="441"/>
    <x v="1285"/>
    <x v="2"/>
    <x v="3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73"/>
    <x v="575"/>
    <x v="1284"/>
    <x v="2"/>
    <x v="3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74"/>
    <x v="518"/>
    <x v="1280"/>
    <x v="2"/>
    <x v="3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75"/>
    <x v="441"/>
    <x v="1282"/>
    <x v="2"/>
    <x v="3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76"/>
    <x v="441"/>
    <x v="1281"/>
    <x v="2"/>
    <x v="3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77"/>
    <x v="441"/>
    <x v="1283"/>
    <x v="2"/>
    <x v="3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78"/>
    <x v="150"/>
    <x v="1256"/>
    <x v="2"/>
    <x v="105"/>
    <x v="4"/>
    <x v="5"/>
    <x v="6"/>
    <x v="6"/>
    <x v="6"/>
    <x v="6"/>
    <x v="2"/>
    <x v="2"/>
    <x v="5"/>
    <x v="2"/>
    <x v="1"/>
    <x v="6"/>
    <x v="3"/>
    <x v="54"/>
    <x v="0"/>
    <x v="0"/>
    <x v="0"/>
    <x v="0"/>
    <x v="0"/>
    <x v="0"/>
    <x v="0"/>
    <x v="0"/>
    <x v="0"/>
    <x v="0"/>
    <x v="0"/>
    <x v="91"/>
  </r>
  <r>
    <x v="79"/>
    <x v="208"/>
    <x v="1257"/>
    <x v="2"/>
    <x v="105"/>
    <x v="4"/>
    <x v="5"/>
    <x v="6"/>
    <x v="6"/>
    <x v="6"/>
    <x v="6"/>
    <x v="2"/>
    <x v="2"/>
    <x v="5"/>
    <x v="2"/>
    <x v="1"/>
    <x v="6"/>
    <x v="3"/>
    <x v="54"/>
    <x v="0"/>
    <x v="0"/>
    <x v="0"/>
    <x v="0"/>
    <x v="0"/>
    <x v="0"/>
    <x v="0"/>
    <x v="0"/>
    <x v="0"/>
    <x v="0"/>
    <x v="0"/>
    <x v="91"/>
  </r>
  <r>
    <x v="80"/>
    <x v="145"/>
    <x v="808"/>
    <x v="2"/>
    <x v="50"/>
    <x v="4"/>
    <x v="5"/>
    <x v="6"/>
    <x v="6"/>
    <x v="6"/>
    <x v="6"/>
    <x v="2"/>
    <x v="2"/>
    <x v="5"/>
    <x v="2"/>
    <x v="1"/>
    <x v="9"/>
    <x v="4"/>
    <x v="54"/>
    <x v="0"/>
    <x v="0"/>
    <x v="0"/>
    <x v="0"/>
    <x v="0"/>
    <x v="0"/>
    <x v="0"/>
    <x v="0"/>
    <x v="0"/>
    <x v="0"/>
    <x v="0"/>
    <x v="91"/>
  </r>
  <r>
    <x v="81"/>
    <x v="441"/>
    <x v="546"/>
    <x v="2"/>
    <x v="100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82"/>
    <x v="108"/>
    <x v="545"/>
    <x v="2"/>
    <x v="100"/>
    <x v="4"/>
    <x v="5"/>
    <x v="0"/>
    <x v="0"/>
    <x v="2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83"/>
    <x v="146"/>
    <x v="193"/>
    <x v="2"/>
    <x v="17"/>
    <x v="4"/>
    <x v="5"/>
    <x v="6"/>
    <x v="6"/>
    <x v="6"/>
    <x v="6"/>
    <x v="2"/>
    <x v="2"/>
    <x v="5"/>
    <x v="2"/>
    <x v="1"/>
    <x v="1"/>
    <x v="13"/>
    <x v="54"/>
    <x v="0"/>
    <x v="0"/>
    <x v="0"/>
    <x v="0"/>
    <x v="0"/>
    <x v="0"/>
    <x v="0"/>
    <x v="0"/>
    <x v="0"/>
    <x v="0"/>
    <x v="0"/>
    <x v="91"/>
  </r>
  <r>
    <x v="84"/>
    <x v="441"/>
    <x v="192"/>
    <x v="2"/>
    <x v="17"/>
    <x v="4"/>
    <x v="5"/>
    <x v="6"/>
    <x v="6"/>
    <x v="6"/>
    <x v="6"/>
    <x v="2"/>
    <x v="2"/>
    <x v="5"/>
    <x v="2"/>
    <x v="1"/>
    <x v="1"/>
    <x v="5"/>
    <x v="54"/>
    <x v="0"/>
    <x v="0"/>
    <x v="0"/>
    <x v="0"/>
    <x v="0"/>
    <x v="0"/>
    <x v="0"/>
    <x v="0"/>
    <x v="0"/>
    <x v="0"/>
    <x v="0"/>
    <x v="91"/>
  </r>
  <r>
    <x v="85"/>
    <x v="441"/>
    <x v="680"/>
    <x v="2"/>
    <x v="43"/>
    <x v="4"/>
    <x v="5"/>
    <x v="5"/>
    <x v="5"/>
    <x v="2"/>
    <x v="3"/>
    <x v="2"/>
    <x v="2"/>
    <x v="5"/>
    <x v="2"/>
    <x v="0"/>
    <x v="9"/>
    <x v="1"/>
    <x v="54"/>
    <x v="0"/>
    <x v="0"/>
    <x v="0"/>
    <x v="0"/>
    <x v="0"/>
    <x v="0"/>
    <x v="0"/>
    <x v="0"/>
    <x v="0"/>
    <x v="0"/>
    <x v="0"/>
    <x v="91"/>
  </r>
  <r>
    <x v="86"/>
    <x v="441"/>
    <x v="696"/>
    <x v="2"/>
    <x v="100"/>
    <x v="4"/>
    <x v="5"/>
    <x v="5"/>
    <x v="5"/>
    <x v="6"/>
    <x v="0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87"/>
    <x v="441"/>
    <x v="1601"/>
    <x v="2"/>
    <x v="102"/>
    <x v="4"/>
    <x v="5"/>
    <x v="6"/>
    <x v="6"/>
    <x v="6"/>
    <x v="6"/>
    <x v="2"/>
    <x v="2"/>
    <x v="5"/>
    <x v="2"/>
    <x v="1"/>
    <x v="9"/>
    <x v="4"/>
    <x v="54"/>
    <x v="0"/>
    <x v="0"/>
    <x v="0"/>
    <x v="0"/>
    <x v="0"/>
    <x v="0"/>
    <x v="0"/>
    <x v="0"/>
    <x v="0"/>
    <x v="0"/>
    <x v="0"/>
    <x v="91"/>
  </r>
  <r>
    <x v="88"/>
    <x v="441"/>
    <x v="1603"/>
    <x v="2"/>
    <x v="102"/>
    <x v="4"/>
    <x v="5"/>
    <x v="6"/>
    <x v="6"/>
    <x v="6"/>
    <x v="6"/>
    <x v="2"/>
    <x v="2"/>
    <x v="5"/>
    <x v="2"/>
    <x v="1"/>
    <x v="9"/>
    <x v="4"/>
    <x v="54"/>
    <x v="0"/>
    <x v="0"/>
    <x v="0"/>
    <x v="0"/>
    <x v="0"/>
    <x v="0"/>
    <x v="0"/>
    <x v="0"/>
    <x v="0"/>
    <x v="0"/>
    <x v="0"/>
    <x v="91"/>
  </r>
  <r>
    <x v="89"/>
    <x v="441"/>
    <x v="1602"/>
    <x v="2"/>
    <x v="102"/>
    <x v="4"/>
    <x v="5"/>
    <x v="0"/>
    <x v="5"/>
    <x v="3"/>
    <x v="0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90"/>
    <x v="46"/>
    <x v="157"/>
    <x v="2"/>
    <x v="125"/>
    <x v="4"/>
    <x v="5"/>
    <x v="6"/>
    <x v="6"/>
    <x v="6"/>
    <x v="6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91"/>
    <x v="13"/>
    <x v="155"/>
    <x v="2"/>
    <x v="125"/>
    <x v="4"/>
    <x v="0"/>
    <x v="0"/>
    <x v="0"/>
    <x v="1"/>
    <x v="0"/>
    <x v="2"/>
    <x v="0"/>
    <x v="3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92"/>
    <x v="441"/>
    <x v="156"/>
    <x v="2"/>
    <x v="125"/>
    <x v="4"/>
    <x v="5"/>
    <x v="6"/>
    <x v="6"/>
    <x v="6"/>
    <x v="3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93"/>
    <x v="115"/>
    <x v="1444"/>
    <x v="2"/>
    <x v="29"/>
    <x v="4"/>
    <x v="5"/>
    <x v="5"/>
    <x v="5"/>
    <x v="2"/>
    <x v="1"/>
    <x v="2"/>
    <x v="2"/>
    <x v="5"/>
    <x v="2"/>
    <x v="0"/>
    <x v="9"/>
    <x v="1"/>
    <x v="54"/>
    <x v="0"/>
    <x v="0"/>
    <x v="0"/>
    <x v="0"/>
    <x v="0"/>
    <x v="0"/>
    <x v="0"/>
    <x v="0"/>
    <x v="0"/>
    <x v="0"/>
    <x v="0"/>
    <x v="91"/>
  </r>
  <r>
    <x v="94"/>
    <x v="441"/>
    <x v="1066"/>
    <x v="2"/>
    <x v="29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95"/>
    <x v="441"/>
    <x v="1067"/>
    <x v="2"/>
    <x v="29"/>
    <x v="4"/>
    <x v="5"/>
    <x v="6"/>
    <x v="6"/>
    <x v="6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73"/>
  </r>
  <r>
    <x v="96"/>
    <x v="441"/>
    <x v="1068"/>
    <x v="2"/>
    <x v="29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97"/>
    <x v="441"/>
    <x v="784"/>
    <x v="2"/>
    <x v="68"/>
    <x v="3"/>
    <x v="3"/>
    <x v="5"/>
    <x v="5"/>
    <x v="3"/>
    <x v="1"/>
    <x v="0"/>
    <x v="0"/>
    <x v="5"/>
    <x v="2"/>
    <x v="0"/>
    <x v="9"/>
    <x v="4"/>
    <x v="54"/>
    <x v="0"/>
    <x v="0"/>
    <x v="0"/>
    <x v="0"/>
    <x v="0"/>
    <x v="0"/>
    <x v="0"/>
    <x v="0"/>
    <x v="0"/>
    <x v="0"/>
    <x v="0"/>
    <x v="91"/>
  </r>
  <r>
    <x v="98"/>
    <x v="441"/>
    <x v="783"/>
    <x v="2"/>
    <x v="68"/>
    <x v="4"/>
    <x v="5"/>
    <x v="6"/>
    <x v="6"/>
    <x v="3"/>
    <x v="1"/>
    <x v="2"/>
    <x v="2"/>
    <x v="5"/>
    <x v="2"/>
    <x v="0"/>
    <x v="9"/>
    <x v="4"/>
    <x v="54"/>
    <x v="0"/>
    <x v="0"/>
    <x v="0"/>
    <x v="0"/>
    <x v="0"/>
    <x v="0"/>
    <x v="0"/>
    <x v="0"/>
    <x v="0"/>
    <x v="0"/>
    <x v="0"/>
    <x v="91"/>
  </r>
  <r>
    <x v="99"/>
    <x v="334"/>
    <x v="1340"/>
    <x v="2"/>
    <x v="50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100"/>
    <x v="441"/>
    <x v="1341"/>
    <x v="2"/>
    <x v="50"/>
    <x v="4"/>
    <x v="5"/>
    <x v="6"/>
    <x v="6"/>
    <x v="6"/>
    <x v="3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01"/>
    <x v="331"/>
    <x v="1360"/>
    <x v="2"/>
    <x v="125"/>
    <x v="4"/>
    <x v="5"/>
    <x v="6"/>
    <x v="6"/>
    <x v="6"/>
    <x v="3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02"/>
    <x v="123"/>
    <x v="1359"/>
    <x v="2"/>
    <x v="125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103"/>
    <x v="123"/>
    <x v="1358"/>
    <x v="2"/>
    <x v="125"/>
    <x v="4"/>
    <x v="5"/>
    <x v="6"/>
    <x v="6"/>
    <x v="6"/>
    <x v="6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04"/>
    <x v="441"/>
    <x v="899"/>
    <x v="2"/>
    <x v="65"/>
    <x v="4"/>
    <x v="5"/>
    <x v="6"/>
    <x v="6"/>
    <x v="3"/>
    <x v="3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05"/>
    <x v="158"/>
    <x v="667"/>
    <x v="2"/>
    <x v="50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06"/>
    <x v="441"/>
    <x v="1152"/>
    <x v="2"/>
    <x v="105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80"/>
  </r>
  <r>
    <x v="107"/>
    <x v="140"/>
    <x v="1116"/>
    <x v="2"/>
    <x v="125"/>
    <x v="0"/>
    <x v="0"/>
    <x v="0"/>
    <x v="6"/>
    <x v="6"/>
    <x v="6"/>
    <x v="2"/>
    <x v="2"/>
    <x v="5"/>
    <x v="2"/>
    <x v="0"/>
    <x v="9"/>
    <x v="7"/>
    <x v="54"/>
    <x v="0"/>
    <x v="0"/>
    <x v="0"/>
    <x v="0"/>
    <x v="0"/>
    <x v="0"/>
    <x v="0"/>
    <x v="0"/>
    <x v="0"/>
    <x v="0"/>
    <x v="0"/>
    <x v="91"/>
  </r>
  <r>
    <x v="108"/>
    <x v="71"/>
    <x v="1115"/>
    <x v="2"/>
    <x v="125"/>
    <x v="3"/>
    <x v="4"/>
    <x v="5"/>
    <x v="0"/>
    <x v="2"/>
    <x v="2"/>
    <x v="2"/>
    <x v="0"/>
    <x v="3"/>
    <x v="1"/>
    <x v="0"/>
    <x v="9"/>
    <x v="10"/>
    <x v="54"/>
    <x v="0"/>
    <x v="0"/>
    <x v="0"/>
    <x v="0"/>
    <x v="0"/>
    <x v="0"/>
    <x v="0"/>
    <x v="0"/>
    <x v="0"/>
    <x v="0"/>
    <x v="0"/>
    <x v="91"/>
  </r>
  <r>
    <x v="109"/>
    <x v="441"/>
    <x v="751"/>
    <x v="2"/>
    <x v="102"/>
    <x v="4"/>
    <x v="5"/>
    <x v="3"/>
    <x v="5"/>
    <x v="0"/>
    <x v="4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10"/>
    <x v="120"/>
    <x v="1105"/>
    <x v="2"/>
    <x v="34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11"/>
    <x v="85"/>
    <x v="213"/>
    <x v="2"/>
    <x v="34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12"/>
    <x v="189"/>
    <x v="214"/>
    <x v="2"/>
    <x v="34"/>
    <x v="4"/>
    <x v="5"/>
    <x v="6"/>
    <x v="6"/>
    <x v="6"/>
    <x v="2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13"/>
    <x v="441"/>
    <x v="599"/>
    <x v="2"/>
    <x v="29"/>
    <x v="4"/>
    <x v="5"/>
    <x v="6"/>
    <x v="6"/>
    <x v="6"/>
    <x v="6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14"/>
    <x v="326"/>
    <x v="597"/>
    <x v="2"/>
    <x v="29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15"/>
    <x v="450"/>
    <x v="596"/>
    <x v="2"/>
    <x v="29"/>
    <x v="4"/>
    <x v="5"/>
    <x v="4"/>
    <x v="4"/>
    <x v="6"/>
    <x v="6"/>
    <x v="2"/>
    <x v="2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16"/>
    <x v="472"/>
    <x v="598"/>
    <x v="2"/>
    <x v="29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17"/>
    <x v="194"/>
    <x v="616"/>
    <x v="2"/>
    <x v="43"/>
    <x v="4"/>
    <x v="5"/>
    <x v="6"/>
    <x v="6"/>
    <x v="1"/>
    <x v="0"/>
    <x v="1"/>
    <x v="0"/>
    <x v="5"/>
    <x v="2"/>
    <x v="0"/>
    <x v="9"/>
    <x v="1"/>
    <x v="54"/>
    <x v="0"/>
    <x v="0"/>
    <x v="0"/>
    <x v="0"/>
    <x v="0"/>
    <x v="0"/>
    <x v="0"/>
    <x v="0"/>
    <x v="0"/>
    <x v="0"/>
    <x v="0"/>
    <x v="36"/>
  </r>
  <r>
    <x v="118"/>
    <x v="441"/>
    <x v="807"/>
    <x v="2"/>
    <x v="24"/>
    <x v="4"/>
    <x v="5"/>
    <x v="6"/>
    <x v="6"/>
    <x v="6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119"/>
    <x v="59"/>
    <x v="1600"/>
    <x v="2"/>
    <x v="94"/>
    <x v="4"/>
    <x v="5"/>
    <x v="6"/>
    <x v="6"/>
    <x v="6"/>
    <x v="3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20"/>
    <x v="390"/>
    <x v="81"/>
    <x v="2"/>
    <x v="34"/>
    <x v="4"/>
    <x v="5"/>
    <x v="6"/>
    <x v="6"/>
    <x v="6"/>
    <x v="6"/>
    <x v="2"/>
    <x v="2"/>
    <x v="5"/>
    <x v="2"/>
    <x v="1"/>
    <x v="0"/>
    <x v="4"/>
    <x v="54"/>
    <x v="0"/>
    <x v="0"/>
    <x v="0"/>
    <x v="0"/>
    <x v="0"/>
    <x v="0"/>
    <x v="0"/>
    <x v="0"/>
    <x v="0"/>
    <x v="0"/>
    <x v="0"/>
    <x v="91"/>
  </r>
  <r>
    <x v="121"/>
    <x v="441"/>
    <x v="0"/>
    <x v="2"/>
    <x v="29"/>
    <x v="4"/>
    <x v="5"/>
    <x v="5"/>
    <x v="0"/>
    <x v="1"/>
    <x v="1"/>
    <x v="0"/>
    <x v="0"/>
    <x v="1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22"/>
    <x v="188"/>
    <x v="76"/>
    <x v="2"/>
    <x v="29"/>
    <x v="4"/>
    <x v="5"/>
    <x v="6"/>
    <x v="6"/>
    <x v="3"/>
    <x v="2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66"/>
  </r>
  <r>
    <x v="123"/>
    <x v="159"/>
    <x v="975"/>
    <x v="2"/>
    <x v="50"/>
    <x v="4"/>
    <x v="5"/>
    <x v="6"/>
    <x v="6"/>
    <x v="6"/>
    <x v="6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24"/>
    <x v="441"/>
    <x v="60"/>
    <x v="2"/>
    <x v="29"/>
    <x v="4"/>
    <x v="5"/>
    <x v="6"/>
    <x v="6"/>
    <x v="6"/>
    <x v="6"/>
    <x v="2"/>
    <x v="2"/>
    <x v="5"/>
    <x v="2"/>
    <x v="1"/>
    <x v="4"/>
    <x v="1"/>
    <x v="54"/>
    <x v="0"/>
    <x v="0"/>
    <x v="0"/>
    <x v="0"/>
    <x v="0"/>
    <x v="0"/>
    <x v="0"/>
    <x v="0"/>
    <x v="0"/>
    <x v="0"/>
    <x v="0"/>
    <x v="87"/>
  </r>
  <r>
    <x v="125"/>
    <x v="441"/>
    <x v="63"/>
    <x v="2"/>
    <x v="29"/>
    <x v="4"/>
    <x v="5"/>
    <x v="6"/>
    <x v="6"/>
    <x v="6"/>
    <x v="6"/>
    <x v="2"/>
    <x v="2"/>
    <x v="5"/>
    <x v="2"/>
    <x v="1"/>
    <x v="1"/>
    <x v="0"/>
    <x v="54"/>
    <x v="0"/>
    <x v="0"/>
    <x v="0"/>
    <x v="0"/>
    <x v="0"/>
    <x v="0"/>
    <x v="0"/>
    <x v="0"/>
    <x v="0"/>
    <x v="0"/>
    <x v="0"/>
    <x v="91"/>
  </r>
  <r>
    <x v="126"/>
    <x v="422"/>
    <x v="59"/>
    <x v="2"/>
    <x v="29"/>
    <x v="4"/>
    <x v="5"/>
    <x v="6"/>
    <x v="6"/>
    <x v="6"/>
    <x v="6"/>
    <x v="2"/>
    <x v="2"/>
    <x v="5"/>
    <x v="2"/>
    <x v="1"/>
    <x v="3"/>
    <x v="1"/>
    <x v="54"/>
    <x v="0"/>
    <x v="0"/>
    <x v="0"/>
    <x v="0"/>
    <x v="0"/>
    <x v="0"/>
    <x v="0"/>
    <x v="0"/>
    <x v="0"/>
    <x v="0"/>
    <x v="0"/>
    <x v="88"/>
  </r>
  <r>
    <x v="127"/>
    <x v="441"/>
    <x v="64"/>
    <x v="2"/>
    <x v="29"/>
    <x v="4"/>
    <x v="5"/>
    <x v="6"/>
    <x v="6"/>
    <x v="6"/>
    <x v="6"/>
    <x v="2"/>
    <x v="2"/>
    <x v="5"/>
    <x v="2"/>
    <x v="1"/>
    <x v="9"/>
    <x v="1"/>
    <x v="54"/>
    <x v="0"/>
    <x v="0"/>
    <x v="0"/>
    <x v="0"/>
    <x v="0"/>
    <x v="0"/>
    <x v="0"/>
    <x v="0"/>
    <x v="0"/>
    <x v="0"/>
    <x v="0"/>
    <x v="91"/>
  </r>
  <r>
    <x v="128"/>
    <x v="441"/>
    <x v="61"/>
    <x v="2"/>
    <x v="29"/>
    <x v="4"/>
    <x v="5"/>
    <x v="6"/>
    <x v="6"/>
    <x v="6"/>
    <x v="6"/>
    <x v="2"/>
    <x v="2"/>
    <x v="5"/>
    <x v="2"/>
    <x v="1"/>
    <x v="3"/>
    <x v="5"/>
    <x v="54"/>
    <x v="0"/>
    <x v="0"/>
    <x v="0"/>
    <x v="0"/>
    <x v="0"/>
    <x v="0"/>
    <x v="0"/>
    <x v="0"/>
    <x v="0"/>
    <x v="0"/>
    <x v="0"/>
    <x v="89"/>
  </r>
  <r>
    <x v="129"/>
    <x v="558"/>
    <x v="62"/>
    <x v="2"/>
    <x v="29"/>
    <x v="4"/>
    <x v="5"/>
    <x v="6"/>
    <x v="6"/>
    <x v="6"/>
    <x v="6"/>
    <x v="2"/>
    <x v="2"/>
    <x v="5"/>
    <x v="2"/>
    <x v="1"/>
    <x v="5"/>
    <x v="5"/>
    <x v="54"/>
    <x v="0"/>
    <x v="0"/>
    <x v="0"/>
    <x v="0"/>
    <x v="0"/>
    <x v="0"/>
    <x v="0"/>
    <x v="0"/>
    <x v="0"/>
    <x v="0"/>
    <x v="0"/>
    <x v="91"/>
  </r>
  <r>
    <x v="130"/>
    <x v="441"/>
    <x v="65"/>
    <x v="2"/>
    <x v="29"/>
    <x v="4"/>
    <x v="5"/>
    <x v="6"/>
    <x v="6"/>
    <x v="6"/>
    <x v="6"/>
    <x v="2"/>
    <x v="2"/>
    <x v="5"/>
    <x v="2"/>
    <x v="1"/>
    <x v="0"/>
    <x v="0"/>
    <x v="54"/>
    <x v="0"/>
    <x v="0"/>
    <x v="0"/>
    <x v="0"/>
    <x v="0"/>
    <x v="0"/>
    <x v="0"/>
    <x v="0"/>
    <x v="0"/>
    <x v="0"/>
    <x v="0"/>
    <x v="91"/>
  </r>
  <r>
    <x v="131"/>
    <x v="298"/>
    <x v="793"/>
    <x v="2"/>
    <x v="105"/>
    <x v="4"/>
    <x v="5"/>
    <x v="6"/>
    <x v="6"/>
    <x v="6"/>
    <x v="6"/>
    <x v="0"/>
    <x v="0"/>
    <x v="5"/>
    <x v="2"/>
    <x v="0"/>
    <x v="6"/>
    <x v="5"/>
    <x v="54"/>
    <x v="0"/>
    <x v="0"/>
    <x v="0"/>
    <x v="0"/>
    <x v="0"/>
    <x v="0"/>
    <x v="0"/>
    <x v="0"/>
    <x v="0"/>
    <x v="0"/>
    <x v="0"/>
    <x v="91"/>
  </r>
  <r>
    <x v="132"/>
    <x v="441"/>
    <x v="480"/>
    <x v="2"/>
    <x v="8"/>
    <x v="4"/>
    <x v="5"/>
    <x v="6"/>
    <x v="5"/>
    <x v="6"/>
    <x v="6"/>
    <x v="1"/>
    <x v="1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33"/>
    <x v="441"/>
    <x v="1319"/>
    <x v="2"/>
    <x v="68"/>
    <x v="4"/>
    <x v="5"/>
    <x v="6"/>
    <x v="6"/>
    <x v="6"/>
    <x v="6"/>
    <x v="2"/>
    <x v="2"/>
    <x v="5"/>
    <x v="2"/>
    <x v="1"/>
    <x v="1"/>
    <x v="4"/>
    <x v="54"/>
    <x v="0"/>
    <x v="0"/>
    <x v="0"/>
    <x v="0"/>
    <x v="0"/>
    <x v="0"/>
    <x v="0"/>
    <x v="0"/>
    <x v="0"/>
    <x v="0"/>
    <x v="0"/>
    <x v="91"/>
  </r>
  <r>
    <x v="134"/>
    <x v="441"/>
    <x v="553"/>
    <x v="2"/>
    <x v="17"/>
    <x v="4"/>
    <x v="5"/>
    <x v="6"/>
    <x v="6"/>
    <x v="3"/>
    <x v="2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35"/>
    <x v="441"/>
    <x v="636"/>
    <x v="2"/>
    <x v="106"/>
    <x v="4"/>
    <x v="5"/>
    <x v="0"/>
    <x v="0"/>
    <x v="3"/>
    <x v="1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36"/>
    <x v="441"/>
    <x v="635"/>
    <x v="2"/>
    <x v="106"/>
    <x v="4"/>
    <x v="5"/>
    <x v="5"/>
    <x v="4"/>
    <x v="3"/>
    <x v="6"/>
    <x v="2"/>
    <x v="2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37"/>
    <x v="441"/>
    <x v="1592"/>
    <x v="2"/>
    <x v="11"/>
    <x v="4"/>
    <x v="5"/>
    <x v="6"/>
    <x v="6"/>
    <x v="3"/>
    <x v="3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38"/>
    <x v="441"/>
    <x v="1593"/>
    <x v="2"/>
    <x v="11"/>
    <x v="4"/>
    <x v="5"/>
    <x v="0"/>
    <x v="0"/>
    <x v="2"/>
    <x v="1"/>
    <x v="2"/>
    <x v="2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39"/>
    <x v="85"/>
    <x v="4"/>
    <x v="2"/>
    <x v="29"/>
    <x v="4"/>
    <x v="5"/>
    <x v="6"/>
    <x v="6"/>
    <x v="3"/>
    <x v="0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40"/>
    <x v="441"/>
    <x v="2"/>
    <x v="2"/>
    <x v="29"/>
    <x v="4"/>
    <x v="5"/>
    <x v="6"/>
    <x v="6"/>
    <x v="6"/>
    <x v="6"/>
    <x v="2"/>
    <x v="2"/>
    <x v="5"/>
    <x v="2"/>
    <x v="1"/>
    <x v="4"/>
    <x v="5"/>
    <x v="54"/>
    <x v="0"/>
    <x v="0"/>
    <x v="0"/>
    <x v="0"/>
    <x v="0"/>
    <x v="0"/>
    <x v="0"/>
    <x v="0"/>
    <x v="0"/>
    <x v="0"/>
    <x v="0"/>
    <x v="91"/>
  </r>
  <r>
    <x v="141"/>
    <x v="441"/>
    <x v="3"/>
    <x v="2"/>
    <x v="29"/>
    <x v="4"/>
    <x v="5"/>
    <x v="6"/>
    <x v="6"/>
    <x v="6"/>
    <x v="6"/>
    <x v="2"/>
    <x v="2"/>
    <x v="5"/>
    <x v="2"/>
    <x v="1"/>
    <x v="4"/>
    <x v="5"/>
    <x v="54"/>
    <x v="0"/>
    <x v="0"/>
    <x v="0"/>
    <x v="0"/>
    <x v="0"/>
    <x v="0"/>
    <x v="0"/>
    <x v="0"/>
    <x v="0"/>
    <x v="0"/>
    <x v="0"/>
    <x v="91"/>
  </r>
  <r>
    <x v="142"/>
    <x v="441"/>
    <x v="1"/>
    <x v="2"/>
    <x v="29"/>
    <x v="4"/>
    <x v="5"/>
    <x v="6"/>
    <x v="6"/>
    <x v="6"/>
    <x v="6"/>
    <x v="2"/>
    <x v="2"/>
    <x v="5"/>
    <x v="2"/>
    <x v="1"/>
    <x v="4"/>
    <x v="5"/>
    <x v="54"/>
    <x v="0"/>
    <x v="0"/>
    <x v="0"/>
    <x v="0"/>
    <x v="0"/>
    <x v="0"/>
    <x v="0"/>
    <x v="0"/>
    <x v="0"/>
    <x v="0"/>
    <x v="0"/>
    <x v="91"/>
  </r>
  <r>
    <x v="143"/>
    <x v="441"/>
    <x v="1353"/>
    <x v="2"/>
    <x v="65"/>
    <x v="4"/>
    <x v="5"/>
    <x v="0"/>
    <x v="5"/>
    <x v="2"/>
    <x v="1"/>
    <x v="2"/>
    <x v="2"/>
    <x v="5"/>
    <x v="1"/>
    <x v="0"/>
    <x v="9"/>
    <x v="5"/>
    <x v="54"/>
    <x v="0"/>
    <x v="0"/>
    <x v="0"/>
    <x v="0"/>
    <x v="0"/>
    <x v="0"/>
    <x v="0"/>
    <x v="0"/>
    <x v="0"/>
    <x v="0"/>
    <x v="0"/>
    <x v="10"/>
  </r>
  <r>
    <x v="144"/>
    <x v="441"/>
    <x v="1352"/>
    <x v="2"/>
    <x v="65"/>
    <x v="4"/>
    <x v="5"/>
    <x v="6"/>
    <x v="6"/>
    <x v="3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45"/>
    <x v="441"/>
    <x v="1354"/>
    <x v="2"/>
    <x v="65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46"/>
    <x v="441"/>
    <x v="304"/>
    <x v="2"/>
    <x v="125"/>
    <x v="4"/>
    <x v="5"/>
    <x v="4"/>
    <x v="4"/>
    <x v="1"/>
    <x v="6"/>
    <x v="2"/>
    <x v="2"/>
    <x v="5"/>
    <x v="2"/>
    <x v="0"/>
    <x v="9"/>
    <x v="5"/>
    <x v="54"/>
    <x v="0"/>
    <x v="0"/>
    <x v="0"/>
    <x v="0"/>
    <x v="0"/>
    <x v="0"/>
    <x v="0"/>
    <x v="0"/>
    <x v="0"/>
    <x v="0"/>
    <x v="0"/>
    <x v="21"/>
  </r>
  <r>
    <x v="147"/>
    <x v="176"/>
    <x v="1520"/>
    <x v="2"/>
    <x v="12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48"/>
    <x v="441"/>
    <x v="590"/>
    <x v="2"/>
    <x v="27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149"/>
    <x v="519"/>
    <x v="592"/>
    <x v="2"/>
    <x v="27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50"/>
    <x v="558"/>
    <x v="594"/>
    <x v="2"/>
    <x v="27"/>
    <x v="4"/>
    <x v="5"/>
    <x v="6"/>
    <x v="6"/>
    <x v="6"/>
    <x v="6"/>
    <x v="2"/>
    <x v="2"/>
    <x v="5"/>
    <x v="2"/>
    <x v="1"/>
    <x v="4"/>
    <x v="12"/>
    <x v="54"/>
    <x v="0"/>
    <x v="0"/>
    <x v="0"/>
    <x v="0"/>
    <x v="0"/>
    <x v="0"/>
    <x v="0"/>
    <x v="0"/>
    <x v="0"/>
    <x v="0"/>
    <x v="0"/>
    <x v="91"/>
  </r>
  <r>
    <x v="151"/>
    <x v="441"/>
    <x v="593"/>
    <x v="2"/>
    <x v="27"/>
    <x v="4"/>
    <x v="5"/>
    <x v="6"/>
    <x v="6"/>
    <x v="6"/>
    <x v="6"/>
    <x v="2"/>
    <x v="2"/>
    <x v="5"/>
    <x v="2"/>
    <x v="1"/>
    <x v="0"/>
    <x v="12"/>
    <x v="54"/>
    <x v="0"/>
    <x v="0"/>
    <x v="0"/>
    <x v="0"/>
    <x v="0"/>
    <x v="0"/>
    <x v="0"/>
    <x v="0"/>
    <x v="0"/>
    <x v="0"/>
    <x v="0"/>
    <x v="91"/>
  </r>
  <r>
    <x v="152"/>
    <x v="341"/>
    <x v="591"/>
    <x v="2"/>
    <x v="27"/>
    <x v="4"/>
    <x v="5"/>
    <x v="6"/>
    <x v="6"/>
    <x v="6"/>
    <x v="6"/>
    <x v="2"/>
    <x v="2"/>
    <x v="5"/>
    <x v="2"/>
    <x v="1"/>
    <x v="0"/>
    <x v="12"/>
    <x v="54"/>
    <x v="0"/>
    <x v="0"/>
    <x v="0"/>
    <x v="0"/>
    <x v="0"/>
    <x v="0"/>
    <x v="0"/>
    <x v="0"/>
    <x v="0"/>
    <x v="0"/>
    <x v="0"/>
    <x v="91"/>
  </r>
  <r>
    <x v="153"/>
    <x v="441"/>
    <x v="589"/>
    <x v="2"/>
    <x v="27"/>
    <x v="4"/>
    <x v="5"/>
    <x v="5"/>
    <x v="0"/>
    <x v="6"/>
    <x v="0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54"/>
    <x v="441"/>
    <x v="860"/>
    <x v="2"/>
    <x v="114"/>
    <x v="4"/>
    <x v="5"/>
    <x v="6"/>
    <x v="6"/>
    <x v="6"/>
    <x v="6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91"/>
  </r>
  <r>
    <x v="155"/>
    <x v="441"/>
    <x v="775"/>
    <x v="2"/>
    <x v="50"/>
    <x v="4"/>
    <x v="5"/>
    <x v="6"/>
    <x v="6"/>
    <x v="6"/>
    <x v="2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56"/>
    <x v="527"/>
    <x v="776"/>
    <x v="2"/>
    <x v="50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57"/>
    <x v="107"/>
    <x v="777"/>
    <x v="2"/>
    <x v="50"/>
    <x v="4"/>
    <x v="5"/>
    <x v="4"/>
    <x v="4"/>
    <x v="2"/>
    <x v="2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58"/>
    <x v="63"/>
    <x v="778"/>
    <x v="2"/>
    <x v="50"/>
    <x v="4"/>
    <x v="5"/>
    <x v="6"/>
    <x v="6"/>
    <x v="3"/>
    <x v="3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59"/>
    <x v="441"/>
    <x v="643"/>
    <x v="2"/>
    <x v="64"/>
    <x v="4"/>
    <x v="5"/>
    <x v="6"/>
    <x v="6"/>
    <x v="6"/>
    <x v="6"/>
    <x v="2"/>
    <x v="2"/>
    <x v="5"/>
    <x v="2"/>
    <x v="1"/>
    <x v="1"/>
    <x v="6"/>
    <x v="54"/>
    <x v="0"/>
    <x v="0"/>
    <x v="0"/>
    <x v="0"/>
    <x v="0"/>
    <x v="0"/>
    <x v="0"/>
    <x v="0"/>
    <x v="0"/>
    <x v="0"/>
    <x v="0"/>
    <x v="91"/>
  </r>
  <r>
    <x v="160"/>
    <x v="317"/>
    <x v="235"/>
    <x v="2"/>
    <x v="34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61"/>
    <x v="243"/>
    <x v="233"/>
    <x v="3"/>
    <x v="34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62"/>
    <x v="496"/>
    <x v="234"/>
    <x v="2"/>
    <x v="34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63"/>
    <x v="127"/>
    <x v="17"/>
    <x v="2"/>
    <x v="50"/>
    <x v="4"/>
    <x v="5"/>
    <x v="6"/>
    <x v="6"/>
    <x v="6"/>
    <x v="6"/>
    <x v="2"/>
    <x v="2"/>
    <x v="5"/>
    <x v="2"/>
    <x v="1"/>
    <x v="6"/>
    <x v="5"/>
    <x v="54"/>
    <x v="0"/>
    <x v="0"/>
    <x v="0"/>
    <x v="0"/>
    <x v="0"/>
    <x v="0"/>
    <x v="0"/>
    <x v="0"/>
    <x v="0"/>
    <x v="0"/>
    <x v="0"/>
    <x v="91"/>
  </r>
  <r>
    <x v="164"/>
    <x v="441"/>
    <x v="1232"/>
    <x v="2"/>
    <x v="29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65"/>
    <x v="441"/>
    <x v="18"/>
    <x v="2"/>
    <x v="14"/>
    <x v="4"/>
    <x v="5"/>
    <x v="6"/>
    <x v="6"/>
    <x v="6"/>
    <x v="6"/>
    <x v="2"/>
    <x v="2"/>
    <x v="5"/>
    <x v="2"/>
    <x v="1"/>
    <x v="9"/>
    <x v="3"/>
    <x v="54"/>
    <x v="0"/>
    <x v="0"/>
    <x v="0"/>
    <x v="0"/>
    <x v="0"/>
    <x v="0"/>
    <x v="0"/>
    <x v="0"/>
    <x v="0"/>
    <x v="0"/>
    <x v="0"/>
    <x v="91"/>
  </r>
  <r>
    <x v="166"/>
    <x v="103"/>
    <x v="973"/>
    <x v="2"/>
    <x v="34"/>
    <x v="4"/>
    <x v="5"/>
    <x v="6"/>
    <x v="6"/>
    <x v="6"/>
    <x v="6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67"/>
    <x v="62"/>
    <x v="882"/>
    <x v="2"/>
    <x v="125"/>
    <x v="4"/>
    <x v="5"/>
    <x v="6"/>
    <x v="6"/>
    <x v="6"/>
    <x v="6"/>
    <x v="2"/>
    <x v="2"/>
    <x v="5"/>
    <x v="2"/>
    <x v="1"/>
    <x v="9"/>
    <x v="10"/>
    <x v="54"/>
    <x v="0"/>
    <x v="0"/>
    <x v="0"/>
    <x v="0"/>
    <x v="0"/>
    <x v="0"/>
    <x v="0"/>
    <x v="0"/>
    <x v="0"/>
    <x v="0"/>
    <x v="0"/>
    <x v="91"/>
  </r>
  <r>
    <x v="168"/>
    <x v="344"/>
    <x v="55"/>
    <x v="2"/>
    <x v="15"/>
    <x v="4"/>
    <x v="5"/>
    <x v="6"/>
    <x v="6"/>
    <x v="6"/>
    <x v="6"/>
    <x v="2"/>
    <x v="2"/>
    <x v="5"/>
    <x v="2"/>
    <x v="1"/>
    <x v="2"/>
    <x v="2"/>
    <x v="54"/>
    <x v="0"/>
    <x v="0"/>
    <x v="0"/>
    <x v="0"/>
    <x v="0"/>
    <x v="0"/>
    <x v="0"/>
    <x v="0"/>
    <x v="0"/>
    <x v="0"/>
    <x v="0"/>
    <x v="0"/>
  </r>
  <r>
    <x v="169"/>
    <x v="526"/>
    <x v="53"/>
    <x v="2"/>
    <x v="15"/>
    <x v="4"/>
    <x v="4"/>
    <x v="0"/>
    <x v="5"/>
    <x v="0"/>
    <x v="1"/>
    <x v="0"/>
    <x v="0"/>
    <x v="5"/>
    <x v="1"/>
    <x v="0"/>
    <x v="9"/>
    <x v="3"/>
    <x v="54"/>
    <x v="0"/>
    <x v="0"/>
    <x v="0"/>
    <x v="0"/>
    <x v="0"/>
    <x v="0"/>
    <x v="0"/>
    <x v="0"/>
    <x v="0"/>
    <x v="0"/>
    <x v="0"/>
    <x v="91"/>
  </r>
  <r>
    <x v="170"/>
    <x v="508"/>
    <x v="51"/>
    <x v="2"/>
    <x v="15"/>
    <x v="4"/>
    <x v="5"/>
    <x v="6"/>
    <x v="6"/>
    <x v="6"/>
    <x v="6"/>
    <x v="2"/>
    <x v="2"/>
    <x v="5"/>
    <x v="2"/>
    <x v="1"/>
    <x v="9"/>
    <x v="2"/>
    <x v="54"/>
    <x v="0"/>
    <x v="0"/>
    <x v="0"/>
    <x v="0"/>
    <x v="0"/>
    <x v="0"/>
    <x v="0"/>
    <x v="0"/>
    <x v="0"/>
    <x v="0"/>
    <x v="0"/>
    <x v="91"/>
  </r>
  <r>
    <x v="171"/>
    <x v="76"/>
    <x v="52"/>
    <x v="3"/>
    <x v="15"/>
    <x v="4"/>
    <x v="5"/>
    <x v="6"/>
    <x v="6"/>
    <x v="6"/>
    <x v="6"/>
    <x v="2"/>
    <x v="2"/>
    <x v="5"/>
    <x v="2"/>
    <x v="1"/>
    <x v="9"/>
    <x v="2"/>
    <x v="54"/>
    <x v="0"/>
    <x v="0"/>
    <x v="0"/>
    <x v="0"/>
    <x v="0"/>
    <x v="0"/>
    <x v="0"/>
    <x v="0"/>
    <x v="0"/>
    <x v="0"/>
    <x v="0"/>
    <x v="91"/>
  </r>
  <r>
    <x v="172"/>
    <x v="376"/>
    <x v="54"/>
    <x v="2"/>
    <x v="15"/>
    <x v="4"/>
    <x v="5"/>
    <x v="6"/>
    <x v="6"/>
    <x v="6"/>
    <x v="6"/>
    <x v="2"/>
    <x v="2"/>
    <x v="5"/>
    <x v="2"/>
    <x v="1"/>
    <x v="9"/>
    <x v="2"/>
    <x v="54"/>
    <x v="0"/>
    <x v="0"/>
    <x v="0"/>
    <x v="0"/>
    <x v="0"/>
    <x v="0"/>
    <x v="0"/>
    <x v="0"/>
    <x v="0"/>
    <x v="0"/>
    <x v="0"/>
    <x v="91"/>
  </r>
  <r>
    <x v="173"/>
    <x v="403"/>
    <x v="1637"/>
    <x v="1"/>
    <x v="15"/>
    <x v="4"/>
    <x v="5"/>
    <x v="6"/>
    <x v="6"/>
    <x v="6"/>
    <x v="6"/>
    <x v="2"/>
    <x v="2"/>
    <x v="5"/>
    <x v="2"/>
    <x v="1"/>
    <x v="9"/>
    <x v="2"/>
    <x v="54"/>
    <x v="0"/>
    <x v="0"/>
    <x v="0"/>
    <x v="0"/>
    <x v="0"/>
    <x v="0"/>
    <x v="0"/>
    <x v="0"/>
    <x v="0"/>
    <x v="0"/>
    <x v="0"/>
    <x v="91"/>
  </r>
  <r>
    <x v="174"/>
    <x v="441"/>
    <x v="1442"/>
    <x v="2"/>
    <x v="29"/>
    <x v="4"/>
    <x v="5"/>
    <x v="6"/>
    <x v="6"/>
    <x v="6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175"/>
    <x v="475"/>
    <x v="1443"/>
    <x v="2"/>
    <x v="29"/>
    <x v="4"/>
    <x v="5"/>
    <x v="6"/>
    <x v="6"/>
    <x v="6"/>
    <x v="6"/>
    <x v="2"/>
    <x v="2"/>
    <x v="5"/>
    <x v="2"/>
    <x v="1"/>
    <x v="6"/>
    <x v="12"/>
    <x v="54"/>
    <x v="0"/>
    <x v="0"/>
    <x v="0"/>
    <x v="0"/>
    <x v="0"/>
    <x v="0"/>
    <x v="0"/>
    <x v="0"/>
    <x v="0"/>
    <x v="0"/>
    <x v="0"/>
    <x v="91"/>
  </r>
  <r>
    <x v="176"/>
    <x v="441"/>
    <x v="1438"/>
    <x v="2"/>
    <x v="29"/>
    <x v="4"/>
    <x v="5"/>
    <x v="6"/>
    <x v="6"/>
    <x v="6"/>
    <x v="6"/>
    <x v="2"/>
    <x v="2"/>
    <x v="5"/>
    <x v="2"/>
    <x v="1"/>
    <x v="6"/>
    <x v="12"/>
    <x v="54"/>
    <x v="0"/>
    <x v="0"/>
    <x v="0"/>
    <x v="0"/>
    <x v="0"/>
    <x v="0"/>
    <x v="0"/>
    <x v="0"/>
    <x v="0"/>
    <x v="0"/>
    <x v="0"/>
    <x v="47"/>
  </r>
  <r>
    <x v="177"/>
    <x v="441"/>
    <x v="1439"/>
    <x v="2"/>
    <x v="29"/>
    <x v="4"/>
    <x v="5"/>
    <x v="6"/>
    <x v="6"/>
    <x v="6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178"/>
    <x v="548"/>
    <x v="1440"/>
    <x v="2"/>
    <x v="29"/>
    <x v="4"/>
    <x v="5"/>
    <x v="6"/>
    <x v="6"/>
    <x v="1"/>
    <x v="6"/>
    <x v="2"/>
    <x v="2"/>
    <x v="5"/>
    <x v="2"/>
    <x v="1"/>
    <x v="3"/>
    <x v="12"/>
    <x v="54"/>
    <x v="0"/>
    <x v="0"/>
    <x v="0"/>
    <x v="0"/>
    <x v="0"/>
    <x v="0"/>
    <x v="0"/>
    <x v="0"/>
    <x v="0"/>
    <x v="0"/>
    <x v="0"/>
    <x v="91"/>
  </r>
  <r>
    <x v="179"/>
    <x v="441"/>
    <x v="1441"/>
    <x v="2"/>
    <x v="29"/>
    <x v="4"/>
    <x v="5"/>
    <x v="6"/>
    <x v="6"/>
    <x v="6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180"/>
    <x v="220"/>
    <x v="976"/>
    <x v="2"/>
    <x v="96"/>
    <x v="4"/>
    <x v="5"/>
    <x v="6"/>
    <x v="6"/>
    <x v="6"/>
    <x v="6"/>
    <x v="2"/>
    <x v="2"/>
    <x v="5"/>
    <x v="2"/>
    <x v="1"/>
    <x v="4"/>
    <x v="11"/>
    <x v="54"/>
    <x v="0"/>
    <x v="0"/>
    <x v="0"/>
    <x v="0"/>
    <x v="0"/>
    <x v="0"/>
    <x v="0"/>
    <x v="0"/>
    <x v="0"/>
    <x v="0"/>
    <x v="0"/>
    <x v="91"/>
  </r>
  <r>
    <x v="181"/>
    <x v="106"/>
    <x v="986"/>
    <x v="2"/>
    <x v="96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82"/>
    <x v="106"/>
    <x v="993"/>
    <x v="2"/>
    <x v="96"/>
    <x v="4"/>
    <x v="5"/>
    <x v="6"/>
    <x v="6"/>
    <x v="6"/>
    <x v="6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183"/>
    <x v="176"/>
    <x v="859"/>
    <x v="2"/>
    <x v="16"/>
    <x v="4"/>
    <x v="5"/>
    <x v="0"/>
    <x v="0"/>
    <x v="3"/>
    <x v="2"/>
    <x v="0"/>
    <x v="0"/>
    <x v="5"/>
    <x v="2"/>
    <x v="0"/>
    <x v="9"/>
    <x v="5"/>
    <x v="54"/>
    <x v="0"/>
    <x v="0"/>
    <x v="0"/>
    <x v="0"/>
    <x v="0"/>
    <x v="0"/>
    <x v="0"/>
    <x v="0"/>
    <x v="0"/>
    <x v="0"/>
    <x v="0"/>
    <x v="19"/>
  </r>
  <r>
    <x v="184"/>
    <x v="162"/>
    <x v="774"/>
    <x v="2"/>
    <x v="37"/>
    <x v="4"/>
    <x v="5"/>
    <x v="6"/>
    <x v="6"/>
    <x v="2"/>
    <x v="3"/>
    <x v="2"/>
    <x v="2"/>
    <x v="5"/>
    <x v="2"/>
    <x v="1"/>
    <x v="9"/>
    <x v="4"/>
    <x v="54"/>
    <x v="0"/>
    <x v="0"/>
    <x v="0"/>
    <x v="0"/>
    <x v="0"/>
    <x v="0"/>
    <x v="0"/>
    <x v="0"/>
    <x v="0"/>
    <x v="0"/>
    <x v="0"/>
    <x v="91"/>
  </r>
  <r>
    <x v="185"/>
    <x v="196"/>
    <x v="854"/>
    <x v="2"/>
    <x v="84"/>
    <x v="4"/>
    <x v="5"/>
    <x v="5"/>
    <x v="0"/>
    <x v="2"/>
    <x v="2"/>
    <x v="2"/>
    <x v="2"/>
    <x v="5"/>
    <x v="2"/>
    <x v="0"/>
    <x v="9"/>
    <x v="4"/>
    <x v="54"/>
    <x v="0"/>
    <x v="0"/>
    <x v="0"/>
    <x v="0"/>
    <x v="0"/>
    <x v="0"/>
    <x v="0"/>
    <x v="0"/>
    <x v="0"/>
    <x v="0"/>
    <x v="0"/>
    <x v="91"/>
  </r>
  <r>
    <x v="186"/>
    <x v="313"/>
    <x v="855"/>
    <x v="2"/>
    <x v="84"/>
    <x v="4"/>
    <x v="4"/>
    <x v="1"/>
    <x v="0"/>
    <x v="1"/>
    <x v="0"/>
    <x v="2"/>
    <x v="0"/>
    <x v="2"/>
    <x v="1"/>
    <x v="0"/>
    <x v="9"/>
    <x v="4"/>
    <x v="54"/>
    <x v="0"/>
    <x v="0"/>
    <x v="0"/>
    <x v="0"/>
    <x v="0"/>
    <x v="0"/>
    <x v="0"/>
    <x v="0"/>
    <x v="0"/>
    <x v="0"/>
    <x v="0"/>
    <x v="12"/>
  </r>
  <r>
    <x v="187"/>
    <x v="375"/>
    <x v="856"/>
    <x v="2"/>
    <x v="84"/>
    <x v="4"/>
    <x v="0"/>
    <x v="2"/>
    <x v="0"/>
    <x v="0"/>
    <x v="0"/>
    <x v="2"/>
    <x v="0"/>
    <x v="3"/>
    <x v="1"/>
    <x v="0"/>
    <x v="9"/>
    <x v="4"/>
    <x v="54"/>
    <x v="0"/>
    <x v="0"/>
    <x v="0"/>
    <x v="0"/>
    <x v="0"/>
    <x v="0"/>
    <x v="0"/>
    <x v="0"/>
    <x v="0"/>
    <x v="0"/>
    <x v="0"/>
    <x v="13"/>
  </r>
  <r>
    <x v="188"/>
    <x v="158"/>
    <x v="426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89"/>
    <x v="66"/>
    <x v="425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90"/>
    <x v="441"/>
    <x v="148"/>
    <x v="2"/>
    <x v="50"/>
    <x v="4"/>
    <x v="5"/>
    <x v="6"/>
    <x v="6"/>
    <x v="3"/>
    <x v="2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91"/>
    <x v="441"/>
    <x v="1229"/>
    <x v="2"/>
    <x v="50"/>
    <x v="4"/>
    <x v="5"/>
    <x v="4"/>
    <x v="4"/>
    <x v="2"/>
    <x v="1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192"/>
    <x v="213"/>
    <x v="1221"/>
    <x v="2"/>
    <x v="50"/>
    <x v="4"/>
    <x v="5"/>
    <x v="6"/>
    <x v="2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93"/>
    <x v="410"/>
    <x v="1226"/>
    <x v="2"/>
    <x v="50"/>
    <x v="4"/>
    <x v="5"/>
    <x v="6"/>
    <x v="6"/>
    <x v="6"/>
    <x v="6"/>
    <x v="2"/>
    <x v="2"/>
    <x v="5"/>
    <x v="2"/>
    <x v="1"/>
    <x v="6"/>
    <x v="5"/>
    <x v="54"/>
    <x v="0"/>
    <x v="0"/>
    <x v="0"/>
    <x v="0"/>
    <x v="0"/>
    <x v="0"/>
    <x v="0"/>
    <x v="0"/>
    <x v="0"/>
    <x v="0"/>
    <x v="0"/>
    <x v="91"/>
  </r>
  <r>
    <x v="194"/>
    <x v="523"/>
    <x v="1230"/>
    <x v="2"/>
    <x v="50"/>
    <x v="4"/>
    <x v="5"/>
    <x v="6"/>
    <x v="6"/>
    <x v="1"/>
    <x v="6"/>
    <x v="2"/>
    <x v="2"/>
    <x v="5"/>
    <x v="2"/>
    <x v="1"/>
    <x v="0"/>
    <x v="12"/>
    <x v="54"/>
    <x v="0"/>
    <x v="0"/>
    <x v="0"/>
    <x v="0"/>
    <x v="0"/>
    <x v="0"/>
    <x v="0"/>
    <x v="0"/>
    <x v="0"/>
    <x v="0"/>
    <x v="0"/>
    <x v="91"/>
  </r>
  <r>
    <x v="195"/>
    <x v="441"/>
    <x v="1227"/>
    <x v="2"/>
    <x v="50"/>
    <x v="4"/>
    <x v="5"/>
    <x v="6"/>
    <x v="6"/>
    <x v="6"/>
    <x v="6"/>
    <x v="2"/>
    <x v="2"/>
    <x v="5"/>
    <x v="2"/>
    <x v="1"/>
    <x v="0"/>
    <x v="5"/>
    <x v="54"/>
    <x v="0"/>
    <x v="0"/>
    <x v="0"/>
    <x v="0"/>
    <x v="0"/>
    <x v="0"/>
    <x v="0"/>
    <x v="0"/>
    <x v="0"/>
    <x v="0"/>
    <x v="0"/>
    <x v="91"/>
  </r>
  <r>
    <x v="196"/>
    <x v="451"/>
    <x v="1222"/>
    <x v="2"/>
    <x v="50"/>
    <x v="4"/>
    <x v="5"/>
    <x v="6"/>
    <x v="6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97"/>
    <x v="441"/>
    <x v="1225"/>
    <x v="2"/>
    <x v="50"/>
    <x v="4"/>
    <x v="4"/>
    <x v="2"/>
    <x v="2"/>
    <x v="2"/>
    <x v="1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198"/>
    <x v="417"/>
    <x v="1224"/>
    <x v="2"/>
    <x v="50"/>
    <x v="4"/>
    <x v="5"/>
    <x v="0"/>
    <x v="0"/>
    <x v="6"/>
    <x v="6"/>
    <x v="2"/>
    <x v="2"/>
    <x v="5"/>
    <x v="2"/>
    <x v="1"/>
    <x v="9"/>
    <x v="5"/>
    <x v="54"/>
    <x v="0"/>
    <x v="0"/>
    <x v="0"/>
    <x v="0"/>
    <x v="0"/>
    <x v="0"/>
    <x v="0"/>
    <x v="0"/>
    <x v="0"/>
    <x v="0"/>
    <x v="0"/>
    <x v="91"/>
  </r>
  <r>
    <x v="199"/>
    <x v="441"/>
    <x v="1231"/>
    <x v="2"/>
    <x v="50"/>
    <x v="4"/>
    <x v="5"/>
    <x v="5"/>
    <x v="5"/>
    <x v="1"/>
    <x v="1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200"/>
    <x v="441"/>
    <x v="1228"/>
    <x v="2"/>
    <x v="50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201"/>
    <x v="441"/>
    <x v="1223"/>
    <x v="2"/>
    <x v="50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202"/>
    <x v="441"/>
    <x v="901"/>
    <x v="2"/>
    <x v="35"/>
    <x v="4"/>
    <x v="5"/>
    <x v="6"/>
    <x v="6"/>
    <x v="6"/>
    <x v="6"/>
    <x v="2"/>
    <x v="2"/>
    <x v="5"/>
    <x v="2"/>
    <x v="1"/>
    <x v="4"/>
    <x v="8"/>
    <x v="54"/>
    <x v="0"/>
    <x v="0"/>
    <x v="0"/>
    <x v="0"/>
    <x v="0"/>
    <x v="0"/>
    <x v="0"/>
    <x v="0"/>
    <x v="0"/>
    <x v="0"/>
    <x v="0"/>
    <x v="91"/>
  </r>
  <r>
    <x v="203"/>
    <x v="72"/>
    <x v="902"/>
    <x v="2"/>
    <x v="35"/>
    <x v="4"/>
    <x v="5"/>
    <x v="6"/>
    <x v="6"/>
    <x v="6"/>
    <x v="6"/>
    <x v="2"/>
    <x v="2"/>
    <x v="5"/>
    <x v="2"/>
    <x v="1"/>
    <x v="5"/>
    <x v="8"/>
    <x v="54"/>
    <x v="0"/>
    <x v="0"/>
    <x v="0"/>
    <x v="0"/>
    <x v="0"/>
    <x v="0"/>
    <x v="0"/>
    <x v="0"/>
    <x v="0"/>
    <x v="0"/>
    <x v="0"/>
    <x v="91"/>
  </r>
  <r>
    <x v="204"/>
    <x v="147"/>
    <x v="716"/>
    <x v="2"/>
    <x v="17"/>
    <x v="4"/>
    <x v="5"/>
    <x v="6"/>
    <x v="6"/>
    <x v="6"/>
    <x v="6"/>
    <x v="2"/>
    <x v="2"/>
    <x v="5"/>
    <x v="2"/>
    <x v="1"/>
    <x v="1"/>
    <x v="12"/>
    <x v="54"/>
    <x v="0"/>
    <x v="0"/>
    <x v="0"/>
    <x v="0"/>
    <x v="0"/>
    <x v="0"/>
    <x v="0"/>
    <x v="0"/>
    <x v="0"/>
    <x v="0"/>
    <x v="0"/>
    <x v="91"/>
  </r>
  <r>
    <x v="205"/>
    <x v="441"/>
    <x v="929"/>
    <x v="2"/>
    <x v="125"/>
    <x v="0"/>
    <x v="0"/>
    <x v="1"/>
    <x v="1"/>
    <x v="0"/>
    <x v="1"/>
    <x v="2"/>
    <x v="2"/>
    <x v="5"/>
    <x v="2"/>
    <x v="1"/>
    <x v="9"/>
    <x v="12"/>
    <x v="54"/>
    <x v="0"/>
    <x v="0"/>
    <x v="0"/>
    <x v="0"/>
    <x v="0"/>
    <x v="0"/>
    <x v="0"/>
    <x v="0"/>
    <x v="0"/>
    <x v="0"/>
    <x v="0"/>
    <x v="91"/>
  </r>
  <r>
    <x v="206"/>
    <x v="441"/>
    <x v="547"/>
    <x v="2"/>
    <x v="18"/>
    <x v="4"/>
    <x v="5"/>
    <x v="6"/>
    <x v="6"/>
    <x v="3"/>
    <x v="6"/>
    <x v="2"/>
    <x v="2"/>
    <x v="5"/>
    <x v="2"/>
    <x v="1"/>
    <x v="9"/>
    <x v="9"/>
    <x v="54"/>
    <x v="0"/>
    <x v="0"/>
    <x v="0"/>
    <x v="0"/>
    <x v="0"/>
    <x v="0"/>
    <x v="0"/>
    <x v="0"/>
    <x v="0"/>
    <x v="0"/>
    <x v="0"/>
    <x v="91"/>
  </r>
  <r>
    <x v="207"/>
    <x v="441"/>
    <x v="57"/>
    <x v="2"/>
    <x v="19"/>
    <x v="4"/>
    <x v="5"/>
    <x v="6"/>
    <x v="6"/>
    <x v="6"/>
    <x v="6"/>
    <x v="2"/>
    <x v="2"/>
    <x v="5"/>
    <x v="2"/>
    <x v="1"/>
    <x v="2"/>
    <x v="3"/>
    <x v="54"/>
    <x v="0"/>
    <x v="0"/>
    <x v="0"/>
    <x v="0"/>
    <x v="0"/>
    <x v="0"/>
    <x v="0"/>
    <x v="0"/>
    <x v="0"/>
    <x v="0"/>
    <x v="0"/>
    <x v="91"/>
  </r>
  <r>
    <x v="208"/>
    <x v="176"/>
    <x v="136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09"/>
    <x v="300"/>
    <x v="1362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0"/>
    <x v="176"/>
    <x v="1365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1"/>
    <x v="285"/>
    <x v="1366"/>
    <x v="2"/>
    <x v="50"/>
    <x v="4"/>
    <x v="5"/>
    <x v="5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2"/>
    <x v="24"/>
    <x v="1364"/>
    <x v="2"/>
    <x v="50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3"/>
    <x v="163"/>
    <x v="398"/>
    <x v="2"/>
    <x v="2"/>
    <x v="0"/>
    <x v="0"/>
    <x v="0"/>
    <x v="1"/>
    <x v="0"/>
    <x v="0"/>
    <x v="2"/>
    <x v="0"/>
    <x v="3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214"/>
    <x v="441"/>
    <x v="106"/>
    <x v="2"/>
    <x v="6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5"/>
    <x v="533"/>
    <x v="1090"/>
    <x v="2"/>
    <x v="2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6"/>
    <x v="440"/>
    <x v="1091"/>
    <x v="2"/>
    <x v="20"/>
    <x v="4"/>
    <x v="5"/>
    <x v="0"/>
    <x v="5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7"/>
    <x v="441"/>
    <x v="1092"/>
    <x v="2"/>
    <x v="20"/>
    <x v="4"/>
    <x v="5"/>
    <x v="0"/>
    <x v="5"/>
    <x v="4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8"/>
    <x v="441"/>
    <x v="1095"/>
    <x v="2"/>
    <x v="2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19"/>
    <x v="440"/>
    <x v="1093"/>
    <x v="2"/>
    <x v="20"/>
    <x v="4"/>
    <x v="5"/>
    <x v="6"/>
    <x v="6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0"/>
    <x v="530"/>
    <x v="1094"/>
    <x v="2"/>
    <x v="20"/>
    <x v="4"/>
    <x v="2"/>
    <x v="0"/>
    <x v="5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1"/>
    <x v="130"/>
    <x v="1547"/>
    <x v="2"/>
    <x v="4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2"/>
    <x v="441"/>
    <x v="428"/>
    <x v="2"/>
    <x v="102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3"/>
    <x v="169"/>
    <x v="414"/>
    <x v="2"/>
    <x v="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4"/>
    <x v="231"/>
    <x v="588"/>
    <x v="2"/>
    <x v="34"/>
    <x v="1"/>
    <x v="1"/>
    <x v="1"/>
    <x v="1"/>
    <x v="6"/>
    <x v="0"/>
    <x v="2"/>
    <x v="2"/>
    <x v="5"/>
    <x v="0"/>
    <x v="1"/>
    <x v="10"/>
    <x v="14"/>
    <x v="54"/>
    <x v="0"/>
    <x v="0"/>
    <x v="0"/>
    <x v="0"/>
    <x v="0"/>
    <x v="0"/>
    <x v="0"/>
    <x v="0"/>
    <x v="0"/>
    <x v="0"/>
    <x v="0"/>
    <x v="91"/>
  </r>
  <r>
    <x v="225"/>
    <x v="317"/>
    <x v="586"/>
    <x v="2"/>
    <x v="34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6"/>
    <x v="297"/>
    <x v="1637"/>
    <x v="3"/>
    <x v="3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7"/>
    <x v="100"/>
    <x v="587"/>
    <x v="2"/>
    <x v="34"/>
    <x v="4"/>
    <x v="5"/>
    <x v="4"/>
    <x v="4"/>
    <x v="2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28"/>
    <x v="441"/>
    <x v="178"/>
    <x v="2"/>
    <x v="21"/>
    <x v="4"/>
    <x v="5"/>
    <x v="5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29"/>
    <x v="441"/>
    <x v="187"/>
    <x v="2"/>
    <x v="21"/>
    <x v="4"/>
    <x v="5"/>
    <x v="5"/>
    <x v="5"/>
    <x v="1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30"/>
    <x v="441"/>
    <x v="185"/>
    <x v="2"/>
    <x v="21"/>
    <x v="4"/>
    <x v="5"/>
    <x v="6"/>
    <x v="6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31"/>
    <x v="441"/>
    <x v="188"/>
    <x v="2"/>
    <x v="21"/>
    <x v="4"/>
    <x v="3"/>
    <x v="0"/>
    <x v="5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6"/>
  </r>
  <r>
    <x v="232"/>
    <x v="441"/>
    <x v="184"/>
    <x v="2"/>
    <x v="21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3"/>
    <x v="441"/>
    <x v="179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4"/>
    <x v="441"/>
    <x v="180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5"/>
    <x v="441"/>
    <x v="183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6"/>
    <x v="441"/>
    <x v="181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7"/>
    <x v="441"/>
    <x v="186"/>
    <x v="2"/>
    <x v="21"/>
    <x v="4"/>
    <x v="5"/>
    <x v="5"/>
    <x v="5"/>
    <x v="3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38"/>
    <x v="441"/>
    <x v="182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39"/>
    <x v="441"/>
    <x v="477"/>
    <x v="2"/>
    <x v="2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0"/>
    <x v="149"/>
    <x v="1324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1"/>
    <x v="446"/>
    <x v="406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2"/>
    <x v="441"/>
    <x v="1098"/>
    <x v="2"/>
    <x v="3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3"/>
    <x v="100"/>
    <x v="1631"/>
    <x v="2"/>
    <x v="34"/>
    <x v="4"/>
    <x v="5"/>
    <x v="5"/>
    <x v="5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44"/>
    <x v="100"/>
    <x v="1632"/>
    <x v="2"/>
    <x v="34"/>
    <x v="4"/>
    <x v="5"/>
    <x v="0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45"/>
    <x v="582"/>
    <x v="1100"/>
    <x v="2"/>
    <x v="34"/>
    <x v="4"/>
    <x v="5"/>
    <x v="2"/>
    <x v="5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46"/>
    <x v="441"/>
    <x v="1102"/>
    <x v="2"/>
    <x v="34"/>
    <x v="4"/>
    <x v="5"/>
    <x v="5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7"/>
    <x v="441"/>
    <x v="1101"/>
    <x v="2"/>
    <x v="34"/>
    <x v="4"/>
    <x v="5"/>
    <x v="4"/>
    <x v="4"/>
    <x v="6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48"/>
    <x v="441"/>
    <x v="1097"/>
    <x v="2"/>
    <x v="34"/>
    <x v="4"/>
    <x v="3"/>
    <x v="5"/>
    <x v="6"/>
    <x v="3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50"/>
    <x v="441"/>
    <x v="1099"/>
    <x v="2"/>
    <x v="34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49"/>
    <x v="423"/>
    <x v="1096"/>
    <x v="3"/>
    <x v="34"/>
    <x v="4"/>
    <x v="5"/>
    <x v="6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251"/>
    <x v="119"/>
    <x v="1103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2"/>
    <x v="105"/>
    <x v="837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3"/>
    <x v="441"/>
    <x v="75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4"/>
    <x v="441"/>
    <x v="75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5"/>
    <x v="441"/>
    <x v="75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6"/>
    <x v="441"/>
    <x v="1433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7"/>
    <x v="376"/>
    <x v="1376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8"/>
    <x v="528"/>
    <x v="1428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59"/>
    <x v="441"/>
    <x v="1414"/>
    <x v="2"/>
    <x v="37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48"/>
  </r>
  <r>
    <x v="260"/>
    <x v="540"/>
    <x v="1408"/>
    <x v="2"/>
    <x v="37"/>
    <x v="4"/>
    <x v="3"/>
    <x v="0"/>
    <x v="5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1"/>
    <x v="527"/>
    <x v="1380"/>
    <x v="2"/>
    <x v="37"/>
    <x v="4"/>
    <x v="4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2"/>
    <x v="441"/>
    <x v="1387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3"/>
    <x v="581"/>
    <x v="1378"/>
    <x v="2"/>
    <x v="37"/>
    <x v="4"/>
    <x v="2"/>
    <x v="0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4"/>
    <x v="562"/>
    <x v="1379"/>
    <x v="2"/>
    <x v="37"/>
    <x v="4"/>
    <x v="4"/>
    <x v="1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5"/>
    <x v="448"/>
    <x v="1430"/>
    <x v="2"/>
    <x v="3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6"/>
    <x v="441"/>
    <x v="1382"/>
    <x v="2"/>
    <x v="37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7"/>
    <x v="444"/>
    <x v="1426"/>
    <x v="2"/>
    <x v="37"/>
    <x v="4"/>
    <x v="4"/>
    <x v="1"/>
    <x v="0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34"/>
  </r>
  <r>
    <x v="268"/>
    <x v="397"/>
    <x v="1425"/>
    <x v="2"/>
    <x v="37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69"/>
    <x v="535"/>
    <x v="1383"/>
    <x v="2"/>
    <x v="37"/>
    <x v="4"/>
    <x v="4"/>
    <x v="0"/>
    <x v="0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0"/>
    <x v="413"/>
    <x v="1386"/>
    <x v="2"/>
    <x v="37"/>
    <x v="4"/>
    <x v="5"/>
    <x v="5"/>
    <x v="5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5"/>
  </r>
  <r>
    <x v="271"/>
    <x v="526"/>
    <x v="1404"/>
    <x v="2"/>
    <x v="37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2"/>
    <x v="441"/>
    <x v="1411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3"/>
    <x v="441"/>
    <x v="1388"/>
    <x v="2"/>
    <x v="37"/>
    <x v="4"/>
    <x v="5"/>
    <x v="0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8"/>
  </r>
  <r>
    <x v="274"/>
    <x v="441"/>
    <x v="1405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5"/>
    <x v="417"/>
    <x v="1389"/>
    <x v="2"/>
    <x v="37"/>
    <x v="4"/>
    <x v="5"/>
    <x v="5"/>
    <x v="5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6"/>
    <x v="542"/>
    <x v="1421"/>
    <x v="2"/>
    <x v="37"/>
    <x v="4"/>
    <x v="3"/>
    <x v="5"/>
    <x v="5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7"/>
    <x v="74"/>
    <x v="1637"/>
    <x v="3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8"/>
    <x v="477"/>
    <x v="1392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79"/>
    <x v="316"/>
    <x v="1427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0"/>
    <x v="441"/>
    <x v="1385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1"/>
    <x v="493"/>
    <x v="1431"/>
    <x v="2"/>
    <x v="37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2"/>
    <x v="527"/>
    <x v="1423"/>
    <x v="2"/>
    <x v="3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3"/>
    <x v="441"/>
    <x v="1434"/>
    <x v="2"/>
    <x v="37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4"/>
    <x v="354"/>
    <x v="1393"/>
    <x v="2"/>
    <x v="37"/>
    <x v="4"/>
    <x v="5"/>
    <x v="5"/>
    <x v="5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5"/>
    <x v="441"/>
    <x v="1409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6"/>
    <x v="368"/>
    <x v="1394"/>
    <x v="2"/>
    <x v="37"/>
    <x v="4"/>
    <x v="5"/>
    <x v="5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7"/>
    <x v="451"/>
    <x v="1402"/>
    <x v="2"/>
    <x v="37"/>
    <x v="4"/>
    <x v="5"/>
    <x v="5"/>
    <x v="5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8"/>
    <x v="47"/>
    <x v="1424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89"/>
    <x v="377"/>
    <x v="1403"/>
    <x v="2"/>
    <x v="37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0"/>
    <x v="545"/>
    <x v="1398"/>
    <x v="2"/>
    <x v="37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5"/>
  </r>
  <r>
    <x v="291"/>
    <x v="396"/>
    <x v="1397"/>
    <x v="2"/>
    <x v="37"/>
    <x v="4"/>
    <x v="3"/>
    <x v="5"/>
    <x v="5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2"/>
    <x v="441"/>
    <x v="1374"/>
    <x v="2"/>
    <x v="37"/>
    <x v="4"/>
    <x v="4"/>
    <x v="0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3"/>
    <x v="441"/>
    <x v="1410"/>
    <x v="2"/>
    <x v="37"/>
    <x v="4"/>
    <x v="5"/>
    <x v="6"/>
    <x v="6"/>
    <x v="5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4"/>
    <x v="441"/>
    <x v="1400"/>
    <x v="2"/>
    <x v="37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5"/>
    <x v="174"/>
    <x v="1416"/>
    <x v="2"/>
    <x v="3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6"/>
    <x v="576"/>
    <x v="1419"/>
    <x v="2"/>
    <x v="37"/>
    <x v="4"/>
    <x v="5"/>
    <x v="0"/>
    <x v="5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27"/>
  </r>
  <r>
    <x v="297"/>
    <x v="490"/>
    <x v="1401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8"/>
    <x v="397"/>
    <x v="1432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299"/>
    <x v="441"/>
    <x v="1375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0"/>
    <x v="441"/>
    <x v="1418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1"/>
    <x v="441"/>
    <x v="1417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2"/>
    <x v="530"/>
    <x v="1407"/>
    <x v="2"/>
    <x v="37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3"/>
    <x v="441"/>
    <x v="1415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4"/>
    <x v="23"/>
    <x v="1637"/>
    <x v="3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5"/>
    <x v="527"/>
    <x v="1429"/>
    <x v="2"/>
    <x v="37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6"/>
    <x v="441"/>
    <x v="1380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7"/>
    <x v="441"/>
    <x v="1412"/>
    <x v="2"/>
    <x v="37"/>
    <x v="4"/>
    <x v="4"/>
    <x v="1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0"/>
  </r>
  <r>
    <x v="308"/>
    <x v="335"/>
    <x v="1420"/>
    <x v="2"/>
    <x v="37"/>
    <x v="4"/>
    <x v="4"/>
    <x v="5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09"/>
    <x v="441"/>
    <x v="1405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0"/>
    <x v="364"/>
    <x v="1377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1"/>
    <x v="542"/>
    <x v="1390"/>
    <x v="2"/>
    <x v="3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2"/>
    <x v="466"/>
    <x v="1406"/>
    <x v="2"/>
    <x v="37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3"/>
    <x v="417"/>
    <x v="1422"/>
    <x v="2"/>
    <x v="37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4"/>
    <x v="578"/>
    <x v="1384"/>
    <x v="2"/>
    <x v="37"/>
    <x v="4"/>
    <x v="3"/>
    <x v="5"/>
    <x v="5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5"/>
    <x v="417"/>
    <x v="1395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6"/>
    <x v="441"/>
    <x v="1391"/>
    <x v="2"/>
    <x v="37"/>
    <x v="4"/>
    <x v="5"/>
    <x v="5"/>
    <x v="5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31"/>
  </r>
  <r>
    <x v="317"/>
    <x v="414"/>
    <x v="1381"/>
    <x v="2"/>
    <x v="37"/>
    <x v="4"/>
    <x v="3"/>
    <x v="2"/>
    <x v="2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8"/>
    <x v="545"/>
    <x v="1399"/>
    <x v="2"/>
    <x v="37"/>
    <x v="4"/>
    <x v="4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19"/>
    <x v="441"/>
    <x v="1413"/>
    <x v="2"/>
    <x v="3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0"/>
    <x v="441"/>
    <x v="1396"/>
    <x v="2"/>
    <x v="37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1"/>
    <x v="441"/>
    <x v="165"/>
    <x v="2"/>
    <x v="29"/>
    <x v="4"/>
    <x v="5"/>
    <x v="0"/>
    <x v="5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22"/>
    <x v="441"/>
    <x v="166"/>
    <x v="2"/>
    <x v="29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3"/>
    <x v="441"/>
    <x v="255"/>
    <x v="2"/>
    <x v="3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4"/>
    <x v="441"/>
    <x v="427"/>
    <x v="2"/>
    <x v="125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5"/>
    <x v="299"/>
    <x v="754"/>
    <x v="2"/>
    <x v="6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1"/>
  </r>
  <r>
    <x v="326"/>
    <x v="226"/>
    <x v="755"/>
    <x v="2"/>
    <x v="6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2"/>
  </r>
  <r>
    <x v="327"/>
    <x v="472"/>
    <x v="411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8"/>
    <x v="158"/>
    <x v="49"/>
    <x v="2"/>
    <x v="50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29"/>
    <x v="441"/>
    <x v="1539"/>
    <x v="2"/>
    <x v="125"/>
    <x v="4"/>
    <x v="5"/>
    <x v="1"/>
    <x v="2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0"/>
    <x v="441"/>
    <x v="71"/>
    <x v="2"/>
    <x v="29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1"/>
    <x v="441"/>
    <x v="73"/>
    <x v="2"/>
    <x v="2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2"/>
    <x v="310"/>
    <x v="75"/>
    <x v="2"/>
    <x v="29"/>
    <x v="4"/>
    <x v="5"/>
    <x v="5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3"/>
    <x v="441"/>
    <x v="70"/>
    <x v="2"/>
    <x v="29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4"/>
    <x v="337"/>
    <x v="74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5"/>
    <x v="441"/>
    <x v="7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6"/>
    <x v="498"/>
    <x v="69"/>
    <x v="2"/>
    <x v="47"/>
    <x v="4"/>
    <x v="5"/>
    <x v="6"/>
    <x v="6"/>
    <x v="3"/>
    <x v="2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60"/>
  </r>
  <r>
    <x v="337"/>
    <x v="280"/>
    <x v="68"/>
    <x v="2"/>
    <x v="47"/>
    <x v="4"/>
    <x v="5"/>
    <x v="6"/>
    <x v="6"/>
    <x v="2"/>
    <x v="2"/>
    <x v="0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38"/>
    <x v="138"/>
    <x v="58"/>
    <x v="2"/>
    <x v="85"/>
    <x v="4"/>
    <x v="0"/>
    <x v="0"/>
    <x v="0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29"/>
  </r>
  <r>
    <x v="339"/>
    <x v="441"/>
    <x v="1028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0"/>
    <x v="488"/>
    <x v="1024"/>
    <x v="2"/>
    <x v="24"/>
    <x v="4"/>
    <x v="4"/>
    <x v="0"/>
    <x v="0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1"/>
    <x v="7"/>
    <x v="1030"/>
    <x v="2"/>
    <x v="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2"/>
    <x v="217"/>
    <x v="1029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3"/>
    <x v="548"/>
    <x v="1026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4"/>
    <x v="44"/>
    <x v="163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5"/>
    <x v="364"/>
    <x v="1023"/>
    <x v="2"/>
    <x v="24"/>
    <x v="4"/>
    <x v="5"/>
    <x v="5"/>
    <x v="5"/>
    <x v="4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6"/>
    <x v="441"/>
    <x v="102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7"/>
    <x v="441"/>
    <x v="1025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8"/>
    <x v="441"/>
    <x v="1022"/>
    <x v="2"/>
    <x v="2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49"/>
    <x v="441"/>
    <x v="1021"/>
    <x v="2"/>
    <x v="26"/>
    <x v="4"/>
    <x v="5"/>
    <x v="5"/>
    <x v="5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0"/>
    <x v="283"/>
    <x v="84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1"/>
    <x v="281"/>
    <x v="840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2"/>
    <x v="141"/>
    <x v="582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1"/>
  </r>
  <r>
    <x v="353"/>
    <x v="441"/>
    <x v="1260"/>
    <x v="2"/>
    <x v="125"/>
    <x v="4"/>
    <x v="5"/>
    <x v="6"/>
    <x v="6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54"/>
    <x v="441"/>
    <x v="1261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5"/>
    <x v="441"/>
    <x v="1263"/>
    <x v="2"/>
    <x v="125"/>
    <x v="4"/>
    <x v="5"/>
    <x v="5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56"/>
    <x v="441"/>
    <x v="1262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7"/>
    <x v="237"/>
    <x v="92"/>
    <x v="2"/>
    <x v="3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8"/>
    <x v="29"/>
    <x v="93"/>
    <x v="2"/>
    <x v="3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59"/>
    <x v="276"/>
    <x v="91"/>
    <x v="2"/>
    <x v="3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0"/>
    <x v="265"/>
    <x v="1310"/>
    <x v="2"/>
    <x v="65"/>
    <x v="4"/>
    <x v="5"/>
    <x v="6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61"/>
    <x v="172"/>
    <x v="107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2"/>
    <x v="253"/>
    <x v="106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3"/>
    <x v="441"/>
    <x v="215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4"/>
    <x v="317"/>
    <x v="447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5"/>
    <x v="441"/>
    <x v="443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6"/>
    <x v="441"/>
    <x v="453"/>
    <x v="2"/>
    <x v="27"/>
    <x v="4"/>
    <x v="5"/>
    <x v="4"/>
    <x v="4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7"/>
    <x v="535"/>
    <x v="445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8"/>
    <x v="234"/>
    <x v="450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69"/>
    <x v="441"/>
    <x v="452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0"/>
    <x v="441"/>
    <x v="454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1"/>
    <x v="441"/>
    <x v="449"/>
    <x v="2"/>
    <x v="27"/>
    <x v="4"/>
    <x v="5"/>
    <x v="4"/>
    <x v="4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2"/>
    <x v="525"/>
    <x v="446"/>
    <x v="2"/>
    <x v="27"/>
    <x v="4"/>
    <x v="5"/>
    <x v="4"/>
    <x v="4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3"/>
    <x v="441"/>
    <x v="455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4"/>
    <x v="575"/>
    <x v="451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5"/>
    <x v="441"/>
    <x v="444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6"/>
    <x v="508"/>
    <x v="456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7"/>
    <x v="421"/>
    <x v="457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8"/>
    <x v="441"/>
    <x v="448"/>
    <x v="2"/>
    <x v="27"/>
    <x v="4"/>
    <x v="5"/>
    <x v="0"/>
    <x v="0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79"/>
    <x v="203"/>
    <x v="865"/>
    <x v="2"/>
    <x v="101"/>
    <x v="4"/>
    <x v="5"/>
    <x v="6"/>
    <x v="6"/>
    <x v="3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80"/>
    <x v="441"/>
    <x v="7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4"/>
  </r>
  <r>
    <x v="381"/>
    <x v="441"/>
    <x v="1620"/>
    <x v="2"/>
    <x v="2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82"/>
    <x v="441"/>
    <x v="1172"/>
    <x v="2"/>
    <x v="11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83"/>
    <x v="441"/>
    <x v="1171"/>
    <x v="2"/>
    <x v="110"/>
    <x v="4"/>
    <x v="3"/>
    <x v="0"/>
    <x v="0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84"/>
    <x v="441"/>
    <x v="9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85"/>
    <x v="441"/>
    <x v="1274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86"/>
    <x v="441"/>
    <x v="98"/>
    <x v="2"/>
    <x v="83"/>
    <x v="4"/>
    <x v="5"/>
    <x v="6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61"/>
  </r>
  <r>
    <x v="387"/>
    <x v="441"/>
    <x v="99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9"/>
  </r>
  <r>
    <x v="388"/>
    <x v="376"/>
    <x v="100"/>
    <x v="2"/>
    <x v="83"/>
    <x v="4"/>
    <x v="5"/>
    <x v="3"/>
    <x v="3"/>
    <x v="4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89"/>
    <x v="530"/>
    <x v="766"/>
    <x v="2"/>
    <x v="29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0"/>
    <x v="189"/>
    <x v="77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1"/>
    <x v="81"/>
    <x v="771"/>
    <x v="2"/>
    <x v="29"/>
    <x v="4"/>
    <x v="5"/>
    <x v="5"/>
    <x v="0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2"/>
    <x v="189"/>
    <x v="77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3"/>
    <x v="189"/>
    <x v="76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4"/>
    <x v="69"/>
    <x v="768"/>
    <x v="2"/>
    <x v="29"/>
    <x v="4"/>
    <x v="5"/>
    <x v="0"/>
    <x v="0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395"/>
    <x v="264"/>
    <x v="76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6"/>
    <x v="166"/>
    <x v="417"/>
    <x v="2"/>
    <x v="37"/>
    <x v="4"/>
    <x v="5"/>
    <x v="4"/>
    <x v="4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24"/>
  </r>
  <r>
    <x v="397"/>
    <x v="441"/>
    <x v="884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8"/>
    <x v="441"/>
    <x v="122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399"/>
    <x v="266"/>
    <x v="1114"/>
    <x v="2"/>
    <x v="125"/>
    <x v="4"/>
    <x v="4"/>
    <x v="5"/>
    <x v="0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0"/>
    <x v="118"/>
    <x v="782"/>
    <x v="2"/>
    <x v="85"/>
    <x v="4"/>
    <x v="4"/>
    <x v="1"/>
    <x v="1"/>
    <x v="0"/>
    <x v="6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32"/>
  </r>
  <r>
    <x v="401"/>
    <x v="441"/>
    <x v="1612"/>
    <x v="2"/>
    <x v="68"/>
    <x v="4"/>
    <x v="5"/>
    <x v="6"/>
    <x v="2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02"/>
    <x v="441"/>
    <x v="684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3"/>
    <x v="441"/>
    <x v="1313"/>
    <x v="2"/>
    <x v="125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4"/>
    <x v="484"/>
    <x v="764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5"/>
    <x v="512"/>
    <x v="765"/>
    <x v="2"/>
    <x v="10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6"/>
    <x v="441"/>
    <x v="478"/>
    <x v="2"/>
    <x v="68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7"/>
    <x v="441"/>
    <x v="883"/>
    <x v="2"/>
    <x v="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8"/>
    <x v="101"/>
    <x v="93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09"/>
    <x v="361"/>
    <x v="1614"/>
    <x v="2"/>
    <x v="85"/>
    <x v="4"/>
    <x v="4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10"/>
    <x v="529"/>
    <x v="1550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1"/>
    <x v="5"/>
    <x v="1549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2"/>
    <x v="441"/>
    <x v="140"/>
    <x v="2"/>
    <x v="3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3"/>
    <x v="441"/>
    <x v="141"/>
    <x v="2"/>
    <x v="3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4"/>
    <x v="441"/>
    <x v="143"/>
    <x v="2"/>
    <x v="3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5"/>
    <x v="441"/>
    <x v="142"/>
    <x v="2"/>
    <x v="3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6"/>
    <x v="441"/>
    <x v="8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7"/>
    <x v="41"/>
    <x v="1544"/>
    <x v="2"/>
    <x v="34"/>
    <x v="4"/>
    <x v="5"/>
    <x v="0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8"/>
    <x v="441"/>
    <x v="692"/>
    <x v="2"/>
    <x v="24"/>
    <x v="0"/>
    <x v="4"/>
    <x v="5"/>
    <x v="0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19"/>
    <x v="188"/>
    <x v="433"/>
    <x v="2"/>
    <x v="46"/>
    <x v="4"/>
    <x v="5"/>
    <x v="6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0"/>
    <x v="151"/>
    <x v="434"/>
    <x v="2"/>
    <x v="46"/>
    <x v="4"/>
    <x v="5"/>
    <x v="4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1"/>
    <x v="56"/>
    <x v="431"/>
    <x v="2"/>
    <x v="46"/>
    <x v="3"/>
    <x v="3"/>
    <x v="4"/>
    <x v="4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2"/>
    <x v="98"/>
    <x v="432"/>
    <x v="2"/>
    <x v="46"/>
    <x v="4"/>
    <x v="5"/>
    <x v="4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3"/>
    <x v="441"/>
    <x v="570"/>
    <x v="2"/>
    <x v="3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24"/>
    <x v="158"/>
    <x v="1312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25"/>
    <x v="216"/>
    <x v="218"/>
    <x v="2"/>
    <x v="105"/>
    <x v="4"/>
    <x v="5"/>
    <x v="4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6"/>
    <x v="441"/>
    <x v="21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27"/>
    <x v="246"/>
    <x v="21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28"/>
    <x v="416"/>
    <x v="221"/>
    <x v="2"/>
    <x v="10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29"/>
    <x v="406"/>
    <x v="223"/>
    <x v="2"/>
    <x v="105"/>
    <x v="4"/>
    <x v="3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30"/>
    <x v="422"/>
    <x v="21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1"/>
    <x v="457"/>
    <x v="220"/>
    <x v="2"/>
    <x v="105"/>
    <x v="4"/>
    <x v="3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32"/>
    <x v="515"/>
    <x v="22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3"/>
    <x v="489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4"/>
    <x v="362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5"/>
    <x v="492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6"/>
    <x v="383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7"/>
    <x v="323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8"/>
    <x v="362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39"/>
    <x v="441"/>
    <x v="79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0"/>
    <x v="441"/>
    <x v="801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1"/>
    <x v="70"/>
    <x v="79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2"/>
    <x v="154"/>
    <x v="796"/>
    <x v="2"/>
    <x v="2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3"/>
    <x v="197"/>
    <x v="800"/>
    <x v="2"/>
    <x v="29"/>
    <x v="4"/>
    <x v="5"/>
    <x v="0"/>
    <x v="0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"/>
  </r>
  <r>
    <x v="444"/>
    <x v="441"/>
    <x v="79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5"/>
    <x v="441"/>
    <x v="1579"/>
    <x v="2"/>
    <x v="24"/>
    <x v="4"/>
    <x v="5"/>
    <x v="5"/>
    <x v="5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46"/>
    <x v="569"/>
    <x v="402"/>
    <x v="2"/>
    <x v="30"/>
    <x v="4"/>
    <x v="1"/>
    <x v="1"/>
    <x v="1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7"/>
    <x v="137"/>
    <x v="403"/>
    <x v="2"/>
    <x v="30"/>
    <x v="4"/>
    <x v="5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8"/>
    <x v="6"/>
    <x v="401"/>
    <x v="3"/>
    <x v="30"/>
    <x v="4"/>
    <x v="5"/>
    <x v="6"/>
    <x v="6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49"/>
    <x v="441"/>
    <x v="404"/>
    <x v="2"/>
    <x v="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0"/>
    <x v="577"/>
    <x v="400"/>
    <x v="2"/>
    <x v="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1"/>
    <x v="438"/>
    <x v="405"/>
    <x v="2"/>
    <x v="30"/>
    <x v="4"/>
    <x v="5"/>
    <x v="6"/>
    <x v="6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2"/>
    <x v="391"/>
    <x v="583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3"/>
    <x v="441"/>
    <x v="773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4"/>
    <x v="441"/>
    <x v="276"/>
    <x v="2"/>
    <x v="50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5"/>
    <x v="441"/>
    <x v="86"/>
    <x v="2"/>
    <x v="37"/>
    <x v="4"/>
    <x v="5"/>
    <x v="5"/>
    <x v="5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6"/>
    <x v="441"/>
    <x v="84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7"/>
    <x v="145"/>
    <x v="85"/>
    <x v="2"/>
    <x v="37"/>
    <x v="1"/>
    <x v="1"/>
    <x v="1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58"/>
    <x v="87"/>
    <x v="790"/>
    <x v="2"/>
    <x v="12"/>
    <x v="4"/>
    <x v="5"/>
    <x v="6"/>
    <x v="6"/>
    <x v="6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59"/>
    <x v="441"/>
    <x v="1311"/>
    <x v="2"/>
    <x v="6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0"/>
    <x v="145"/>
    <x v="159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61"/>
    <x v="50"/>
    <x v="543"/>
    <x v="3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62"/>
    <x v="441"/>
    <x v="544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63"/>
    <x v="193"/>
    <x v="1236"/>
    <x v="2"/>
    <x v="85"/>
    <x v="4"/>
    <x v="5"/>
    <x v="5"/>
    <x v="6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4"/>
    <x v="249"/>
    <x v="1637"/>
    <x v="3"/>
    <x v="85"/>
    <x v="4"/>
    <x v="5"/>
    <x v="6"/>
    <x v="6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5"/>
    <x v="35"/>
    <x v="1235"/>
    <x v="3"/>
    <x v="85"/>
    <x v="4"/>
    <x v="4"/>
    <x v="6"/>
    <x v="6"/>
    <x v="6"/>
    <x v="3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6"/>
    <x v="193"/>
    <x v="1239"/>
    <x v="2"/>
    <x v="85"/>
    <x v="4"/>
    <x v="4"/>
    <x v="6"/>
    <x v="6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7"/>
    <x v="255"/>
    <x v="1241"/>
    <x v="2"/>
    <x v="85"/>
    <x v="4"/>
    <x v="5"/>
    <x v="5"/>
    <x v="6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8"/>
    <x v="34"/>
    <x v="1243"/>
    <x v="3"/>
    <x v="85"/>
    <x v="4"/>
    <x v="4"/>
    <x v="5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69"/>
    <x v="263"/>
    <x v="1242"/>
    <x v="2"/>
    <x v="85"/>
    <x v="4"/>
    <x v="4"/>
    <x v="5"/>
    <x v="5"/>
    <x v="6"/>
    <x v="6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470"/>
    <x v="103"/>
    <x v="293"/>
    <x v="2"/>
    <x v="50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1"/>
    <x v="441"/>
    <x v="1447"/>
    <x v="2"/>
    <x v="120"/>
    <x v="4"/>
    <x v="5"/>
    <x v="4"/>
    <x v="4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72"/>
    <x v="441"/>
    <x v="23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3"/>
    <x v="441"/>
    <x v="632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4"/>
    <x v="158"/>
    <x v="1182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5"/>
    <x v="200"/>
    <x v="118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6"/>
    <x v="65"/>
    <x v="1184"/>
    <x v="2"/>
    <x v="50"/>
    <x v="1"/>
    <x v="1"/>
    <x v="1"/>
    <x v="1"/>
    <x v="5"/>
    <x v="0"/>
    <x v="2"/>
    <x v="2"/>
    <x v="5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477"/>
    <x v="205"/>
    <x v="1250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78"/>
    <x v="587"/>
    <x v="252"/>
    <x v="2"/>
    <x v="24"/>
    <x v="4"/>
    <x v="5"/>
    <x v="4"/>
    <x v="4"/>
    <x v="2"/>
    <x v="1"/>
    <x v="0"/>
    <x v="0"/>
    <x v="0"/>
    <x v="2"/>
    <x v="0"/>
    <x v="10"/>
    <x v="14"/>
    <x v="54"/>
    <x v="0"/>
    <x v="0"/>
    <x v="0"/>
    <x v="0"/>
    <x v="0"/>
    <x v="0"/>
    <x v="0"/>
    <x v="0"/>
    <x v="0"/>
    <x v="0"/>
    <x v="0"/>
    <x v="38"/>
  </r>
  <r>
    <x v="479"/>
    <x v="288"/>
    <x v="252"/>
    <x v="3"/>
    <x v="24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80"/>
    <x v="441"/>
    <x v="250"/>
    <x v="2"/>
    <x v="24"/>
    <x v="4"/>
    <x v="5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81"/>
    <x v="441"/>
    <x v="249"/>
    <x v="2"/>
    <x v="24"/>
    <x v="4"/>
    <x v="5"/>
    <x v="6"/>
    <x v="6"/>
    <x v="3"/>
    <x v="3"/>
    <x v="2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82"/>
    <x v="441"/>
    <x v="251"/>
    <x v="2"/>
    <x v="24"/>
    <x v="4"/>
    <x v="5"/>
    <x v="6"/>
    <x v="6"/>
    <x v="3"/>
    <x v="3"/>
    <x v="2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83"/>
    <x v="555"/>
    <x v="254"/>
    <x v="2"/>
    <x v="24"/>
    <x v="4"/>
    <x v="3"/>
    <x v="0"/>
    <x v="6"/>
    <x v="1"/>
    <x v="6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9"/>
  </r>
  <r>
    <x v="484"/>
    <x v="441"/>
    <x v="253"/>
    <x v="2"/>
    <x v="24"/>
    <x v="4"/>
    <x v="4"/>
    <x v="5"/>
    <x v="0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85"/>
    <x v="472"/>
    <x v="695"/>
    <x v="2"/>
    <x v="112"/>
    <x v="4"/>
    <x v="5"/>
    <x v="6"/>
    <x v="6"/>
    <x v="3"/>
    <x v="1"/>
    <x v="0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86"/>
    <x v="441"/>
    <x v="694"/>
    <x v="2"/>
    <x v="112"/>
    <x v="4"/>
    <x v="5"/>
    <x v="6"/>
    <x v="6"/>
    <x v="6"/>
    <x v="6"/>
    <x v="0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87"/>
    <x v="271"/>
    <x v="788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88"/>
    <x v="189"/>
    <x v="78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89"/>
    <x v="177"/>
    <x v="1469"/>
    <x v="2"/>
    <x v="71"/>
    <x v="4"/>
    <x v="5"/>
    <x v="5"/>
    <x v="5"/>
    <x v="3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0"/>
    <x v="251"/>
    <x v="1466"/>
    <x v="2"/>
    <x v="71"/>
    <x v="4"/>
    <x v="4"/>
    <x v="5"/>
    <x v="5"/>
    <x v="3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1"/>
    <x v="261"/>
    <x v="1472"/>
    <x v="2"/>
    <x v="71"/>
    <x v="4"/>
    <x v="5"/>
    <x v="2"/>
    <x v="2"/>
    <x v="2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2"/>
    <x v="103"/>
    <x v="149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93"/>
    <x v="103"/>
    <x v="150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94"/>
    <x v="441"/>
    <x v="1308"/>
    <x v="2"/>
    <x v="3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95"/>
    <x v="441"/>
    <x v="1307"/>
    <x v="2"/>
    <x v="38"/>
    <x v="4"/>
    <x v="5"/>
    <x v="6"/>
    <x v="6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6"/>
    <x v="125"/>
    <x v="1309"/>
    <x v="2"/>
    <x v="3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497"/>
    <x v="417"/>
    <x v="1034"/>
    <x v="2"/>
    <x v="39"/>
    <x v="4"/>
    <x v="4"/>
    <x v="5"/>
    <x v="5"/>
    <x v="1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8"/>
    <x v="404"/>
    <x v="1036"/>
    <x v="2"/>
    <x v="39"/>
    <x v="4"/>
    <x v="4"/>
    <x v="5"/>
    <x v="5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499"/>
    <x v="441"/>
    <x v="1035"/>
    <x v="2"/>
    <x v="39"/>
    <x v="4"/>
    <x v="3"/>
    <x v="5"/>
    <x v="2"/>
    <x v="3"/>
    <x v="3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00"/>
    <x v="467"/>
    <x v="1637"/>
    <x v="1"/>
    <x v="39"/>
    <x v="4"/>
    <x v="5"/>
    <x v="4"/>
    <x v="4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01"/>
    <x v="219"/>
    <x v="702"/>
    <x v="2"/>
    <x v="10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2"/>
    <x v="289"/>
    <x v="701"/>
    <x v="2"/>
    <x v="1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3"/>
    <x v="0"/>
    <x v="700"/>
    <x v="2"/>
    <x v="10"/>
    <x v="4"/>
    <x v="4"/>
    <x v="0"/>
    <x v="5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04"/>
    <x v="57"/>
    <x v="705"/>
    <x v="2"/>
    <x v="1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5"/>
    <x v="20"/>
    <x v="698"/>
    <x v="2"/>
    <x v="10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6"/>
    <x v="182"/>
    <x v="704"/>
    <x v="2"/>
    <x v="1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7"/>
    <x v="1"/>
    <x v="703"/>
    <x v="2"/>
    <x v="1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8"/>
    <x v="158"/>
    <x v="8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09"/>
    <x v="225"/>
    <x v="440"/>
    <x v="2"/>
    <x v="3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0"/>
    <x v="441"/>
    <x v="89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1"/>
    <x v="441"/>
    <x v="1622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2"/>
    <x v="441"/>
    <x v="741"/>
    <x v="2"/>
    <x v="4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3"/>
    <x v="441"/>
    <x v="712"/>
    <x v="2"/>
    <x v="41"/>
    <x v="4"/>
    <x v="0"/>
    <x v="0"/>
    <x v="0"/>
    <x v="2"/>
    <x v="1"/>
    <x v="2"/>
    <x v="2"/>
    <x v="5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514"/>
    <x v="214"/>
    <x v="713"/>
    <x v="2"/>
    <x v="41"/>
    <x v="3"/>
    <x v="0"/>
    <x v="0"/>
    <x v="0"/>
    <x v="2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5"/>
    <x v="441"/>
    <x v="711"/>
    <x v="2"/>
    <x v="41"/>
    <x v="4"/>
    <x v="5"/>
    <x v="0"/>
    <x v="5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6"/>
    <x v="519"/>
    <x v="714"/>
    <x v="2"/>
    <x v="41"/>
    <x v="4"/>
    <x v="0"/>
    <x v="0"/>
    <x v="0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7"/>
    <x v="175"/>
    <x v="867"/>
    <x v="2"/>
    <x v="3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0"/>
  </r>
  <r>
    <x v="518"/>
    <x v="453"/>
    <x v="871"/>
    <x v="2"/>
    <x v="37"/>
    <x v="4"/>
    <x v="5"/>
    <x v="5"/>
    <x v="5"/>
    <x v="4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19"/>
    <x v="535"/>
    <x v="872"/>
    <x v="2"/>
    <x v="37"/>
    <x v="2"/>
    <x v="0"/>
    <x v="5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0"/>
    <x v="260"/>
    <x v="868"/>
    <x v="2"/>
    <x v="37"/>
    <x v="4"/>
    <x v="4"/>
    <x v="5"/>
    <x v="6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1"/>
    <x v="175"/>
    <x v="866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2"/>
    <x v="513"/>
    <x v="1637"/>
    <x v="3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3"/>
    <x v="40"/>
    <x v="870"/>
    <x v="2"/>
    <x v="37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8"/>
  </r>
  <r>
    <x v="524"/>
    <x v="218"/>
    <x v="869"/>
    <x v="2"/>
    <x v="37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5"/>
    <x v="468"/>
    <x v="676"/>
    <x v="2"/>
    <x v="5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6"/>
    <x v="137"/>
    <x v="804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7"/>
    <x v="242"/>
    <x v="805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8"/>
    <x v="250"/>
    <x v="1637"/>
    <x v="3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29"/>
    <x v="117"/>
    <x v="806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0"/>
    <x v="401"/>
    <x v="1509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1"/>
    <x v="441"/>
    <x v="1504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2"/>
    <x v="350"/>
    <x v="1514"/>
    <x v="2"/>
    <x v="83"/>
    <x v="4"/>
    <x v="5"/>
    <x v="6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3"/>
    <x v="441"/>
    <x v="1510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4"/>
    <x v="441"/>
    <x v="1508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5"/>
    <x v="527"/>
    <x v="1512"/>
    <x v="2"/>
    <x v="83"/>
    <x v="4"/>
    <x v="5"/>
    <x v="2"/>
    <x v="2"/>
    <x v="3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6"/>
    <x v="441"/>
    <x v="1505"/>
    <x v="2"/>
    <x v="83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7"/>
    <x v="527"/>
    <x v="1507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8"/>
    <x v="527"/>
    <x v="1513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39"/>
    <x v="39"/>
    <x v="1511"/>
    <x v="2"/>
    <x v="83"/>
    <x v="4"/>
    <x v="5"/>
    <x v="6"/>
    <x v="6"/>
    <x v="6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40"/>
    <x v="441"/>
    <x v="1506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41"/>
    <x v="58"/>
    <x v="524"/>
    <x v="2"/>
    <x v="85"/>
    <x v="4"/>
    <x v="5"/>
    <x v="0"/>
    <x v="5"/>
    <x v="5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42"/>
    <x v="100"/>
    <x v="526"/>
    <x v="2"/>
    <x v="85"/>
    <x v="4"/>
    <x v="5"/>
    <x v="6"/>
    <x v="6"/>
    <x v="1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43"/>
    <x v="100"/>
    <x v="523"/>
    <x v="2"/>
    <x v="85"/>
    <x v="4"/>
    <x v="4"/>
    <x v="5"/>
    <x v="5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44"/>
    <x v="535"/>
    <x v="525"/>
    <x v="2"/>
    <x v="85"/>
    <x v="4"/>
    <x v="3"/>
    <x v="0"/>
    <x v="0"/>
    <x v="6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45"/>
    <x v="441"/>
    <x v="1161"/>
    <x v="2"/>
    <x v="4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46"/>
    <x v="441"/>
    <x v="1154"/>
    <x v="2"/>
    <x v="4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47"/>
    <x v="441"/>
    <x v="1163"/>
    <x v="2"/>
    <x v="42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48"/>
    <x v="441"/>
    <x v="1155"/>
    <x v="2"/>
    <x v="4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49"/>
    <x v="376"/>
    <x v="1158"/>
    <x v="2"/>
    <x v="42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0"/>
    <x v="369"/>
    <x v="1157"/>
    <x v="2"/>
    <x v="42"/>
    <x v="4"/>
    <x v="5"/>
    <x v="2"/>
    <x v="2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1"/>
    <x v="441"/>
    <x v="1159"/>
    <x v="2"/>
    <x v="4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2"/>
    <x v="376"/>
    <x v="1160"/>
    <x v="2"/>
    <x v="42"/>
    <x v="4"/>
    <x v="5"/>
    <x v="4"/>
    <x v="4"/>
    <x v="5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4"/>
  </r>
  <r>
    <x v="553"/>
    <x v="520"/>
    <x v="1162"/>
    <x v="2"/>
    <x v="42"/>
    <x v="4"/>
    <x v="5"/>
    <x v="5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4"/>
    <x v="439"/>
    <x v="1156"/>
    <x v="1"/>
    <x v="4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5"/>
    <x v="207"/>
    <x v="66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6"/>
    <x v="414"/>
    <x v="65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7"/>
    <x v="441"/>
    <x v="1548"/>
    <x v="2"/>
    <x v="43"/>
    <x v="4"/>
    <x v="5"/>
    <x v="0"/>
    <x v="5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8"/>
  </r>
  <r>
    <x v="558"/>
    <x v="441"/>
    <x v="93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59"/>
    <x v="164"/>
    <x v="93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0"/>
    <x v="236"/>
    <x v="934"/>
    <x v="3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1"/>
    <x v="409"/>
    <x v="1452"/>
    <x v="2"/>
    <x v="37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62"/>
    <x v="433"/>
    <x v="1449"/>
    <x v="2"/>
    <x v="37"/>
    <x v="4"/>
    <x v="5"/>
    <x v="0"/>
    <x v="0"/>
    <x v="1"/>
    <x v="0"/>
    <x v="2"/>
    <x v="2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563"/>
    <x v="411"/>
    <x v="1451"/>
    <x v="2"/>
    <x v="37"/>
    <x v="4"/>
    <x v="5"/>
    <x v="5"/>
    <x v="5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64"/>
    <x v="441"/>
    <x v="1450"/>
    <x v="2"/>
    <x v="37"/>
    <x v="4"/>
    <x v="5"/>
    <x v="5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65"/>
    <x v="139"/>
    <x v="291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6"/>
    <x v="96"/>
    <x v="1537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7"/>
    <x v="441"/>
    <x v="657"/>
    <x v="2"/>
    <x v="125"/>
    <x v="4"/>
    <x v="5"/>
    <x v="5"/>
    <x v="5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8"/>
    <x v="441"/>
    <x v="656"/>
    <x v="2"/>
    <x v="125"/>
    <x v="4"/>
    <x v="5"/>
    <x v="4"/>
    <x v="4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69"/>
    <x v="441"/>
    <x v="971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0"/>
    <x v="441"/>
    <x v="972"/>
    <x v="2"/>
    <x v="3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1"/>
    <x v="441"/>
    <x v="1368"/>
    <x v="2"/>
    <x v="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2"/>
    <x v="441"/>
    <x v="110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3"/>
    <x v="441"/>
    <x v="1525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4"/>
    <x v="441"/>
    <x v="1530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5"/>
    <x v="441"/>
    <x v="1529"/>
    <x v="2"/>
    <x v="44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6"/>
    <x v="441"/>
    <x v="1524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7"/>
    <x v="12"/>
    <x v="1528"/>
    <x v="3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8"/>
    <x v="441"/>
    <x v="1523"/>
    <x v="2"/>
    <x v="44"/>
    <x v="4"/>
    <x v="5"/>
    <x v="6"/>
    <x v="6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79"/>
    <x v="441"/>
    <x v="1526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0"/>
    <x v="558"/>
    <x v="1522"/>
    <x v="2"/>
    <x v="44"/>
    <x v="4"/>
    <x v="5"/>
    <x v="5"/>
    <x v="0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1"/>
    <x v="441"/>
    <x v="1521"/>
    <x v="2"/>
    <x v="44"/>
    <x v="4"/>
    <x v="5"/>
    <x v="4"/>
    <x v="0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582"/>
    <x v="441"/>
    <x v="1527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3"/>
    <x v="412"/>
    <x v="1266"/>
    <x v="2"/>
    <x v="112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4"/>
    <x v="500"/>
    <x v="1268"/>
    <x v="2"/>
    <x v="112"/>
    <x v="4"/>
    <x v="5"/>
    <x v="3"/>
    <x v="3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5"/>
    <x v="245"/>
    <x v="1270"/>
    <x v="2"/>
    <x v="112"/>
    <x v="4"/>
    <x v="5"/>
    <x v="3"/>
    <x v="3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6"/>
    <x v="404"/>
    <x v="1267"/>
    <x v="2"/>
    <x v="112"/>
    <x v="4"/>
    <x v="5"/>
    <x v="6"/>
    <x v="6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7"/>
    <x v="366"/>
    <x v="1269"/>
    <x v="2"/>
    <x v="11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8"/>
    <x v="441"/>
    <x v="56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89"/>
    <x v="326"/>
    <x v="1121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0"/>
    <x v="316"/>
    <x v="501"/>
    <x v="2"/>
    <x v="50"/>
    <x v="4"/>
    <x v="5"/>
    <x v="0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54"/>
  </r>
  <r>
    <x v="591"/>
    <x v="53"/>
    <x v="494"/>
    <x v="2"/>
    <x v="50"/>
    <x v="3"/>
    <x v="4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2"/>
    <x v="527"/>
    <x v="50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3"/>
    <x v="279"/>
    <x v="499"/>
    <x v="2"/>
    <x v="50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4"/>
    <x v="202"/>
    <x v="50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5"/>
    <x v="446"/>
    <x v="50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6"/>
    <x v="446"/>
    <x v="496"/>
    <x v="2"/>
    <x v="50"/>
    <x v="4"/>
    <x v="5"/>
    <x v="3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7"/>
    <x v="441"/>
    <x v="504"/>
    <x v="2"/>
    <x v="50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8"/>
    <x v="414"/>
    <x v="495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599"/>
    <x v="417"/>
    <x v="50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0"/>
    <x v="51"/>
    <x v="505"/>
    <x v="2"/>
    <x v="50"/>
    <x v="4"/>
    <x v="5"/>
    <x v="3"/>
    <x v="3"/>
    <x v="3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6"/>
  </r>
  <r>
    <x v="601"/>
    <x v="333"/>
    <x v="498"/>
    <x v="2"/>
    <x v="50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2"/>
    <x v="441"/>
    <x v="49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3"/>
    <x v="534"/>
    <x v="502"/>
    <x v="2"/>
    <x v="50"/>
    <x v="4"/>
    <x v="5"/>
    <x v="3"/>
    <x v="3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4"/>
    <x v="52"/>
    <x v="508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5"/>
    <x v="559"/>
    <x v="506"/>
    <x v="2"/>
    <x v="50"/>
    <x v="4"/>
    <x v="5"/>
    <x v="3"/>
    <x v="3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6"/>
    <x v="67"/>
    <x v="510"/>
    <x v="1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7"/>
    <x v="157"/>
    <x v="128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8"/>
    <x v="425"/>
    <x v="720"/>
    <x v="2"/>
    <x v="29"/>
    <x v="4"/>
    <x v="5"/>
    <x v="6"/>
    <x v="6"/>
    <x v="0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09"/>
    <x v="446"/>
    <x v="718"/>
    <x v="2"/>
    <x v="29"/>
    <x v="4"/>
    <x v="5"/>
    <x v="5"/>
    <x v="5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0"/>
    <x v="148"/>
    <x v="145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1"/>
    <x v="473"/>
    <x v="1460"/>
    <x v="2"/>
    <x v="105"/>
    <x v="4"/>
    <x v="5"/>
    <x v="6"/>
    <x v="6"/>
    <x v="6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12"/>
    <x v="372"/>
    <x v="893"/>
    <x v="2"/>
    <x v="105"/>
    <x v="4"/>
    <x v="5"/>
    <x v="0"/>
    <x v="5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3"/>
    <x v="441"/>
    <x v="89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4"/>
    <x v="372"/>
    <x v="892"/>
    <x v="2"/>
    <x v="10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9"/>
  </r>
  <r>
    <x v="615"/>
    <x v="372"/>
    <x v="135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6"/>
    <x v="472"/>
    <x v="527"/>
    <x v="2"/>
    <x v="104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7"/>
    <x v="441"/>
    <x v="356"/>
    <x v="2"/>
    <x v="8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8"/>
    <x v="464"/>
    <x v="355"/>
    <x v="2"/>
    <x v="8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19"/>
    <x v="441"/>
    <x v="154"/>
    <x v="2"/>
    <x v="4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0"/>
    <x v="538"/>
    <x v="152"/>
    <x v="2"/>
    <x v="4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1"/>
    <x v="441"/>
    <x v="153"/>
    <x v="2"/>
    <x v="4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2"/>
    <x v="460"/>
    <x v="151"/>
    <x v="2"/>
    <x v="46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3"/>
    <x v="244"/>
    <x v="1618"/>
    <x v="2"/>
    <x v="68"/>
    <x v="4"/>
    <x v="3"/>
    <x v="2"/>
    <x v="2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4"/>
    <x v="133"/>
    <x v="1619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5"/>
    <x v="133"/>
    <x v="1616"/>
    <x v="2"/>
    <x v="68"/>
    <x v="4"/>
    <x v="5"/>
    <x v="2"/>
    <x v="2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26"/>
    <x v="244"/>
    <x v="1615"/>
    <x v="2"/>
    <x v="68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27"/>
    <x v="55"/>
    <x v="1617"/>
    <x v="2"/>
    <x v="68"/>
    <x v="4"/>
    <x v="4"/>
    <x v="0"/>
    <x v="5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28"/>
    <x v="441"/>
    <x v="1193"/>
    <x v="2"/>
    <x v="4"/>
    <x v="4"/>
    <x v="5"/>
    <x v="2"/>
    <x v="2"/>
    <x v="6"/>
    <x v="6"/>
    <x v="0"/>
    <x v="0"/>
    <x v="1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29"/>
    <x v="378"/>
    <x v="890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0"/>
    <x v="332"/>
    <x v="885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1"/>
    <x v="441"/>
    <x v="887"/>
    <x v="2"/>
    <x v="64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2"/>
    <x v="329"/>
    <x v="886"/>
    <x v="2"/>
    <x v="64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3"/>
    <x v="472"/>
    <x v="888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4"/>
    <x v="441"/>
    <x v="889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5"/>
    <x v="254"/>
    <x v="1624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6"/>
    <x v="357"/>
    <x v="162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7"/>
    <x v="472"/>
    <x v="938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8"/>
    <x v="441"/>
    <x v="940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39"/>
    <x v="441"/>
    <x v="946"/>
    <x v="2"/>
    <x v="106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0"/>
    <x v="441"/>
    <x v="950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1"/>
    <x v="189"/>
    <x v="637"/>
    <x v="2"/>
    <x v="106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2"/>
    <x v="48"/>
    <x v="1637"/>
    <x v="3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3"/>
    <x v="441"/>
    <x v="939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4"/>
    <x v="441"/>
    <x v="945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5"/>
    <x v="274"/>
    <x v="947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6"/>
    <x v="441"/>
    <x v="944"/>
    <x v="2"/>
    <x v="106"/>
    <x v="4"/>
    <x v="5"/>
    <x v="5"/>
    <x v="0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47"/>
    <x v="441"/>
    <x v="942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48"/>
    <x v="554"/>
    <x v="948"/>
    <x v="2"/>
    <x v="106"/>
    <x v="4"/>
    <x v="5"/>
    <x v="4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17"/>
  </r>
  <r>
    <x v="649"/>
    <x v="441"/>
    <x v="941"/>
    <x v="2"/>
    <x v="106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50"/>
    <x v="441"/>
    <x v="943"/>
    <x v="2"/>
    <x v="106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16"/>
  </r>
  <r>
    <x v="651"/>
    <x v="441"/>
    <x v="937"/>
    <x v="2"/>
    <x v="106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52"/>
    <x v="441"/>
    <x v="949"/>
    <x v="2"/>
    <x v="10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53"/>
    <x v="441"/>
    <x v="299"/>
    <x v="2"/>
    <x v="65"/>
    <x v="4"/>
    <x v="5"/>
    <x v="5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75"/>
  </r>
  <r>
    <x v="654"/>
    <x v="441"/>
    <x v="300"/>
    <x v="2"/>
    <x v="65"/>
    <x v="4"/>
    <x v="5"/>
    <x v="5"/>
    <x v="5"/>
    <x v="6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55"/>
    <x v="441"/>
    <x v="298"/>
    <x v="2"/>
    <x v="65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56"/>
    <x v="441"/>
    <x v="239"/>
    <x v="2"/>
    <x v="47"/>
    <x v="4"/>
    <x v="5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57"/>
    <x v="441"/>
    <x v="241"/>
    <x v="2"/>
    <x v="47"/>
    <x v="4"/>
    <x v="4"/>
    <x v="0"/>
    <x v="5"/>
    <x v="1"/>
    <x v="2"/>
    <x v="0"/>
    <x v="0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58"/>
    <x v="90"/>
    <x v="240"/>
    <x v="2"/>
    <x v="47"/>
    <x v="4"/>
    <x v="0"/>
    <x v="6"/>
    <x v="6"/>
    <x v="6"/>
    <x v="6"/>
    <x v="0"/>
    <x v="0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59"/>
    <x v="308"/>
    <x v="238"/>
    <x v="2"/>
    <x v="47"/>
    <x v="4"/>
    <x v="4"/>
    <x v="5"/>
    <x v="0"/>
    <x v="1"/>
    <x v="1"/>
    <x v="0"/>
    <x v="0"/>
    <x v="5"/>
    <x v="1"/>
    <x v="1"/>
    <x v="10"/>
    <x v="14"/>
    <x v="54"/>
    <x v="0"/>
    <x v="0"/>
    <x v="0"/>
    <x v="0"/>
    <x v="0"/>
    <x v="0"/>
    <x v="0"/>
    <x v="0"/>
    <x v="0"/>
    <x v="0"/>
    <x v="0"/>
    <x v="3"/>
  </r>
  <r>
    <x v="660"/>
    <x v="441"/>
    <x v="33"/>
    <x v="2"/>
    <x v="48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1"/>
    <x v="441"/>
    <x v="39"/>
    <x v="2"/>
    <x v="48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2"/>
    <x v="376"/>
    <x v="40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3"/>
    <x v="441"/>
    <x v="37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4"/>
    <x v="441"/>
    <x v="29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5"/>
    <x v="441"/>
    <x v="30"/>
    <x v="2"/>
    <x v="48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6"/>
    <x v="441"/>
    <x v="41"/>
    <x v="2"/>
    <x v="48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67"/>
    <x v="441"/>
    <x v="35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8"/>
    <x v="441"/>
    <x v="32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69"/>
    <x v="348"/>
    <x v="38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0"/>
    <x v="441"/>
    <x v="31"/>
    <x v="2"/>
    <x v="4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1"/>
    <x v="441"/>
    <x v="34"/>
    <x v="2"/>
    <x v="48"/>
    <x v="4"/>
    <x v="5"/>
    <x v="6"/>
    <x v="6"/>
    <x v="3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57"/>
  </r>
  <r>
    <x v="672"/>
    <x v="441"/>
    <x v="36"/>
    <x v="2"/>
    <x v="48"/>
    <x v="4"/>
    <x v="5"/>
    <x v="4"/>
    <x v="4"/>
    <x v="1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73"/>
    <x v="441"/>
    <x v="54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4"/>
    <x v="441"/>
    <x v="54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5"/>
    <x v="441"/>
    <x v="661"/>
    <x v="2"/>
    <x v="4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6"/>
    <x v="441"/>
    <x v="640"/>
    <x v="2"/>
    <x v="60"/>
    <x v="4"/>
    <x v="5"/>
    <x v="0"/>
    <x v="0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77"/>
    <x v="395"/>
    <x v="639"/>
    <x v="2"/>
    <x v="60"/>
    <x v="4"/>
    <x v="0"/>
    <x v="2"/>
    <x v="1"/>
    <x v="0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23"/>
  </r>
  <r>
    <x v="678"/>
    <x v="441"/>
    <x v="27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79"/>
    <x v="342"/>
    <x v="625"/>
    <x v="2"/>
    <x v="50"/>
    <x v="4"/>
    <x v="5"/>
    <x v="2"/>
    <x v="2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0"/>
    <x v="169"/>
    <x v="628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1"/>
    <x v="54"/>
    <x v="62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2"/>
    <x v="287"/>
    <x v="627"/>
    <x v="2"/>
    <x v="50"/>
    <x v="4"/>
    <x v="5"/>
    <x v="5"/>
    <x v="4"/>
    <x v="0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3"/>
    <x v="42"/>
    <x v="626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4"/>
    <x v="441"/>
    <x v="1288"/>
    <x v="2"/>
    <x v="29"/>
    <x v="4"/>
    <x v="5"/>
    <x v="4"/>
    <x v="5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5"/>
    <x v="169"/>
    <x v="1320"/>
    <x v="2"/>
    <x v="85"/>
    <x v="4"/>
    <x v="5"/>
    <x v="0"/>
    <x v="5"/>
    <x v="0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86"/>
    <x v="441"/>
    <x v="476"/>
    <x v="2"/>
    <x v="112"/>
    <x v="4"/>
    <x v="5"/>
    <x v="5"/>
    <x v="0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87"/>
    <x v="169"/>
    <x v="230"/>
    <x v="2"/>
    <x v="85"/>
    <x v="4"/>
    <x v="5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28"/>
  </r>
  <r>
    <x v="688"/>
    <x v="293"/>
    <x v="1637"/>
    <x v="3"/>
    <x v="85"/>
    <x v="4"/>
    <x v="5"/>
    <x v="0"/>
    <x v="0"/>
    <x v="0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89"/>
    <x v="155"/>
    <x v="1586"/>
    <x v="2"/>
    <x v="10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90"/>
    <x v="60"/>
    <x v="1585"/>
    <x v="2"/>
    <x v="10"/>
    <x v="4"/>
    <x v="5"/>
    <x v="0"/>
    <x v="0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91"/>
    <x v="441"/>
    <x v="611"/>
    <x v="2"/>
    <x v="24"/>
    <x v="4"/>
    <x v="5"/>
    <x v="6"/>
    <x v="6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37"/>
  </r>
  <r>
    <x v="692"/>
    <x v="441"/>
    <x v="612"/>
    <x v="2"/>
    <x v="24"/>
    <x v="4"/>
    <x v="5"/>
    <x v="6"/>
    <x v="6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2"/>
  </r>
  <r>
    <x v="693"/>
    <x v="441"/>
    <x v="613"/>
    <x v="2"/>
    <x v="24"/>
    <x v="4"/>
    <x v="5"/>
    <x v="6"/>
    <x v="6"/>
    <x v="6"/>
    <x v="6"/>
    <x v="0"/>
    <x v="0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94"/>
    <x v="156"/>
    <x v="1446"/>
    <x v="2"/>
    <x v="85"/>
    <x v="3"/>
    <x v="4"/>
    <x v="0"/>
    <x v="0"/>
    <x v="1"/>
    <x v="1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25"/>
  </r>
  <r>
    <x v="695"/>
    <x v="441"/>
    <x v="26"/>
    <x v="2"/>
    <x v="7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696"/>
    <x v="153"/>
    <x v="881"/>
    <x v="2"/>
    <x v="28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97"/>
    <x v="441"/>
    <x v="117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98"/>
    <x v="21"/>
    <x v="117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699"/>
    <x v="441"/>
    <x v="117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0"/>
    <x v="154"/>
    <x v="429"/>
    <x v="2"/>
    <x v="29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1"/>
    <x v="531"/>
    <x v="932"/>
    <x v="2"/>
    <x v="102"/>
    <x v="4"/>
    <x v="5"/>
    <x v="6"/>
    <x v="6"/>
    <x v="6"/>
    <x v="6"/>
    <x v="2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2"/>
    <x v="537"/>
    <x v="12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3"/>
    <x v="191"/>
    <x v="13"/>
    <x v="3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4"/>
    <x v="441"/>
    <x v="14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5"/>
    <x v="169"/>
    <x v="662"/>
    <x v="2"/>
    <x v="85"/>
    <x v="0"/>
    <x v="0"/>
    <x v="1"/>
    <x v="1"/>
    <x v="0"/>
    <x v="1"/>
    <x v="0"/>
    <x v="0"/>
    <x v="5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706"/>
    <x v="441"/>
    <x v="864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7"/>
    <x v="441"/>
    <x v="863"/>
    <x v="2"/>
    <x v="24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8"/>
    <x v="441"/>
    <x v="1483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09"/>
    <x v="430"/>
    <x v="341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0"/>
    <x v="374"/>
    <x v="337"/>
    <x v="2"/>
    <x v="2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1"/>
    <x v="441"/>
    <x v="344"/>
    <x v="2"/>
    <x v="29"/>
    <x v="4"/>
    <x v="5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2"/>
    <x v="575"/>
    <x v="339"/>
    <x v="2"/>
    <x v="29"/>
    <x v="4"/>
    <x v="5"/>
    <x v="6"/>
    <x v="6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3"/>
    <x v="579"/>
    <x v="33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4"/>
    <x v="424"/>
    <x v="342"/>
    <x v="2"/>
    <x v="29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5"/>
    <x v="565"/>
    <x v="335"/>
    <x v="2"/>
    <x v="29"/>
    <x v="4"/>
    <x v="5"/>
    <x v="6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6"/>
    <x v="577"/>
    <x v="33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7"/>
    <x v="441"/>
    <x v="33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8"/>
    <x v="441"/>
    <x v="34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19"/>
    <x v="555"/>
    <x v="343"/>
    <x v="2"/>
    <x v="29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0"/>
    <x v="559"/>
    <x v="334"/>
    <x v="2"/>
    <x v="29"/>
    <x v="4"/>
    <x v="2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1"/>
    <x v="441"/>
    <x v="34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2"/>
    <x v="441"/>
    <x v="33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3"/>
    <x v="387"/>
    <x v="34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2"/>
  </r>
  <r>
    <x v="724"/>
    <x v="268"/>
    <x v="1371"/>
    <x v="2"/>
    <x v="50"/>
    <x v="4"/>
    <x v="3"/>
    <x v="5"/>
    <x v="5"/>
    <x v="6"/>
    <x v="6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25"/>
    <x v="269"/>
    <x v="1372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6"/>
    <x v="158"/>
    <x v="1373"/>
    <x v="2"/>
    <x v="50"/>
    <x v="4"/>
    <x v="3"/>
    <x v="0"/>
    <x v="0"/>
    <x v="2"/>
    <x v="2"/>
    <x v="0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27"/>
    <x v="441"/>
    <x v="1032"/>
    <x v="2"/>
    <x v="40"/>
    <x v="4"/>
    <x v="5"/>
    <x v="6"/>
    <x v="6"/>
    <x v="6"/>
    <x v="6"/>
    <x v="2"/>
    <x v="0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28"/>
    <x v="441"/>
    <x v="903"/>
    <x v="2"/>
    <x v="55"/>
    <x v="4"/>
    <x v="5"/>
    <x v="6"/>
    <x v="6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29"/>
    <x v="441"/>
    <x v="424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0"/>
    <x v="441"/>
    <x v="42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1"/>
    <x v="441"/>
    <x v="682"/>
    <x v="2"/>
    <x v="24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2"/>
    <x v="93"/>
    <x v="351"/>
    <x v="2"/>
    <x v="50"/>
    <x v="4"/>
    <x v="5"/>
    <x v="0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3"/>
    <x v="441"/>
    <x v="34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4"/>
    <x v="441"/>
    <x v="348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5"/>
    <x v="441"/>
    <x v="34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6"/>
    <x v="441"/>
    <x v="35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7"/>
    <x v="441"/>
    <x v="738"/>
    <x v="2"/>
    <x v="100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8"/>
    <x v="441"/>
    <x v="77"/>
    <x v="2"/>
    <x v="2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39"/>
    <x v="86"/>
    <x v="1471"/>
    <x v="2"/>
    <x v="71"/>
    <x v="4"/>
    <x v="5"/>
    <x v="0"/>
    <x v="5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5"/>
  </r>
  <r>
    <x v="740"/>
    <x v="441"/>
    <x v="1583"/>
    <x v="2"/>
    <x v="5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1"/>
    <x v="441"/>
    <x v="1445"/>
    <x v="2"/>
    <x v="12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2"/>
    <x v="441"/>
    <x v="609"/>
    <x v="2"/>
    <x v="114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3"/>
    <x v="441"/>
    <x v="171"/>
    <x v="2"/>
    <x v="52"/>
    <x v="4"/>
    <x v="5"/>
    <x v="6"/>
    <x v="6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4"/>
    <x v="441"/>
    <x v="173"/>
    <x v="2"/>
    <x v="52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39"/>
  </r>
  <r>
    <x v="745"/>
    <x v="363"/>
    <x v="170"/>
    <x v="2"/>
    <x v="52"/>
    <x v="4"/>
    <x v="5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6"/>
    <x v="441"/>
    <x v="174"/>
    <x v="2"/>
    <x v="5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7"/>
    <x v="32"/>
    <x v="1637"/>
    <x v="3"/>
    <x v="5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8"/>
    <x v="441"/>
    <x v="176"/>
    <x v="2"/>
    <x v="5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49"/>
    <x v="441"/>
    <x v="172"/>
    <x v="2"/>
    <x v="52"/>
    <x v="4"/>
    <x v="5"/>
    <x v="6"/>
    <x v="6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50"/>
    <x v="388"/>
    <x v="175"/>
    <x v="2"/>
    <x v="5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1"/>
    <x v="441"/>
    <x v="894"/>
    <x v="2"/>
    <x v="2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2"/>
    <x v="441"/>
    <x v="895"/>
    <x v="2"/>
    <x v="29"/>
    <x v="4"/>
    <x v="5"/>
    <x v="6"/>
    <x v="6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3"/>
    <x v="441"/>
    <x v="89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4"/>
    <x v="587"/>
    <x v="290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5"/>
    <x v="441"/>
    <x v="248"/>
    <x v="2"/>
    <x v="24"/>
    <x v="4"/>
    <x v="5"/>
    <x v="5"/>
    <x v="0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6"/>
    <x v="509"/>
    <x v="723"/>
    <x v="2"/>
    <x v="1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7"/>
    <x v="441"/>
    <x v="724"/>
    <x v="2"/>
    <x v="1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8"/>
    <x v="368"/>
    <x v="722"/>
    <x v="2"/>
    <x v="1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59"/>
    <x v="441"/>
    <x v="745"/>
    <x v="2"/>
    <x v="2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0"/>
    <x v="368"/>
    <x v="74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1"/>
    <x v="441"/>
    <x v="74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2"/>
    <x v="441"/>
    <x v="747"/>
    <x v="2"/>
    <x v="29"/>
    <x v="4"/>
    <x v="5"/>
    <x v="5"/>
    <x v="5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63"/>
    <x v="441"/>
    <x v="749"/>
    <x v="2"/>
    <x v="29"/>
    <x v="4"/>
    <x v="5"/>
    <x v="5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64"/>
    <x v="441"/>
    <x v="484"/>
    <x v="2"/>
    <x v="6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5"/>
    <x v="441"/>
    <x v="483"/>
    <x v="2"/>
    <x v="60"/>
    <x v="4"/>
    <x v="4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66"/>
    <x v="441"/>
    <x v="1605"/>
    <x v="2"/>
    <x v="102"/>
    <x v="4"/>
    <x v="5"/>
    <x v="4"/>
    <x v="4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67"/>
    <x v="479"/>
    <x v="29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8"/>
    <x v="441"/>
    <x v="305"/>
    <x v="2"/>
    <x v="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69"/>
    <x v="277"/>
    <x v="1031"/>
    <x v="2"/>
    <x v="33"/>
    <x v="4"/>
    <x v="5"/>
    <x v="5"/>
    <x v="5"/>
    <x v="1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70"/>
    <x v="441"/>
    <x v="752"/>
    <x v="2"/>
    <x v="6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1"/>
    <x v="441"/>
    <x v="753"/>
    <x v="2"/>
    <x v="6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2"/>
    <x v="378"/>
    <x v="1132"/>
    <x v="2"/>
    <x v="62"/>
    <x v="4"/>
    <x v="3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3"/>
    <x v="555"/>
    <x v="1123"/>
    <x v="2"/>
    <x v="62"/>
    <x v="4"/>
    <x v="5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4"/>
    <x v="441"/>
    <x v="1128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5"/>
    <x v="291"/>
    <x v="1637"/>
    <x v="3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6"/>
    <x v="437"/>
    <x v="1127"/>
    <x v="2"/>
    <x v="62"/>
    <x v="4"/>
    <x v="4"/>
    <x v="3"/>
    <x v="3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7"/>
    <x v="441"/>
    <x v="1130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8"/>
    <x v="441"/>
    <x v="1129"/>
    <x v="2"/>
    <x v="62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79"/>
    <x v="568"/>
    <x v="1131"/>
    <x v="2"/>
    <x v="62"/>
    <x v="4"/>
    <x v="5"/>
    <x v="4"/>
    <x v="4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0"/>
    <x v="422"/>
    <x v="1134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1"/>
    <x v="441"/>
    <x v="1136"/>
    <x v="2"/>
    <x v="6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2"/>
    <x v="441"/>
    <x v="1133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3"/>
    <x v="441"/>
    <x v="1126"/>
    <x v="2"/>
    <x v="62"/>
    <x v="4"/>
    <x v="5"/>
    <x v="5"/>
    <x v="6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4"/>
    <x v="441"/>
    <x v="1135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5"/>
    <x v="487"/>
    <x v="1139"/>
    <x v="2"/>
    <x v="62"/>
    <x v="4"/>
    <x v="5"/>
    <x v="4"/>
    <x v="4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6"/>
    <x v="441"/>
    <x v="1137"/>
    <x v="2"/>
    <x v="62"/>
    <x v="4"/>
    <x v="5"/>
    <x v="5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7"/>
    <x v="526"/>
    <x v="1138"/>
    <x v="2"/>
    <x v="62"/>
    <x v="4"/>
    <x v="4"/>
    <x v="5"/>
    <x v="5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8"/>
    <x v="441"/>
    <x v="1124"/>
    <x v="2"/>
    <x v="62"/>
    <x v="4"/>
    <x v="3"/>
    <x v="0"/>
    <x v="0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89"/>
    <x v="577"/>
    <x v="1125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0"/>
    <x v="441"/>
    <x v="297"/>
    <x v="2"/>
    <x v="36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1"/>
    <x v="107"/>
    <x v="415"/>
    <x v="2"/>
    <x v="112"/>
    <x v="4"/>
    <x v="5"/>
    <x v="4"/>
    <x v="4"/>
    <x v="2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2"/>
    <x v="99"/>
    <x v="1265"/>
    <x v="2"/>
    <x v="3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3"/>
    <x v="436"/>
    <x v="1264"/>
    <x v="2"/>
    <x v="3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4"/>
    <x v="184"/>
    <x v="655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795"/>
    <x v="267"/>
    <x v="1249"/>
    <x v="2"/>
    <x v="50"/>
    <x v="4"/>
    <x v="5"/>
    <x v="6"/>
    <x v="6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96"/>
    <x v="330"/>
    <x v="1248"/>
    <x v="2"/>
    <x v="50"/>
    <x v="4"/>
    <x v="5"/>
    <x v="5"/>
    <x v="0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97"/>
    <x v="215"/>
    <x v="1246"/>
    <x v="2"/>
    <x v="50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98"/>
    <x v="211"/>
    <x v="1247"/>
    <x v="2"/>
    <x v="50"/>
    <x v="4"/>
    <x v="5"/>
    <x v="6"/>
    <x v="6"/>
    <x v="4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799"/>
    <x v="441"/>
    <x v="110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0"/>
    <x v="109"/>
    <x v="211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1"/>
    <x v="441"/>
    <x v="327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2"/>
    <x v="441"/>
    <x v="331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3"/>
    <x v="555"/>
    <x v="328"/>
    <x v="2"/>
    <x v="64"/>
    <x v="4"/>
    <x v="5"/>
    <x v="4"/>
    <x v="4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4"/>
    <x v="441"/>
    <x v="329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5"/>
    <x v="441"/>
    <x v="330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6"/>
    <x v="257"/>
    <x v="569"/>
    <x v="2"/>
    <x v="17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7"/>
    <x v="441"/>
    <x v="59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8"/>
    <x v="472"/>
    <x v="677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09"/>
    <x v="212"/>
    <x v="678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10"/>
    <x v="314"/>
    <x v="679"/>
    <x v="1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11"/>
    <x v="441"/>
    <x v="740"/>
    <x v="2"/>
    <x v="125"/>
    <x v="4"/>
    <x v="5"/>
    <x v="0"/>
    <x v="5"/>
    <x v="0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12"/>
    <x v="441"/>
    <x v="739"/>
    <x v="2"/>
    <x v="125"/>
    <x v="4"/>
    <x v="5"/>
    <x v="5"/>
    <x v="5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13"/>
    <x v="441"/>
    <x v="610"/>
    <x v="2"/>
    <x v="112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14"/>
    <x v="441"/>
    <x v="263"/>
    <x v="2"/>
    <x v="65"/>
    <x v="4"/>
    <x v="5"/>
    <x v="2"/>
    <x v="2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15"/>
    <x v="441"/>
    <x v="26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16"/>
    <x v="326"/>
    <x v="265"/>
    <x v="2"/>
    <x v="65"/>
    <x v="4"/>
    <x v="5"/>
    <x v="4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17"/>
    <x v="85"/>
    <x v="260"/>
    <x v="2"/>
    <x v="65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18"/>
    <x v="441"/>
    <x v="258"/>
    <x v="2"/>
    <x v="65"/>
    <x v="4"/>
    <x v="4"/>
    <x v="5"/>
    <x v="5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19"/>
    <x v="441"/>
    <x v="26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0"/>
    <x v="441"/>
    <x v="264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1"/>
    <x v="441"/>
    <x v="262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9"/>
  </r>
  <r>
    <x v="822"/>
    <x v="441"/>
    <x v="25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3"/>
    <x v="85"/>
    <x v="266"/>
    <x v="2"/>
    <x v="6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24"/>
    <x v="441"/>
    <x v="1170"/>
    <x v="2"/>
    <x v="74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5"/>
    <x v="441"/>
    <x v="11"/>
    <x v="2"/>
    <x v="43"/>
    <x v="4"/>
    <x v="5"/>
    <x v="5"/>
    <x v="6"/>
    <x v="3"/>
    <x v="3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26"/>
    <x v="544"/>
    <x v="1590"/>
    <x v="2"/>
    <x v="50"/>
    <x v="4"/>
    <x v="5"/>
    <x v="5"/>
    <x v="5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7"/>
    <x v="441"/>
    <x v="1088"/>
    <x v="2"/>
    <x v="6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8"/>
    <x v="441"/>
    <x v="1087"/>
    <x v="2"/>
    <x v="6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29"/>
    <x v="441"/>
    <x v="1089"/>
    <x v="2"/>
    <x v="6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0"/>
    <x v="441"/>
    <x v="4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1"/>
    <x v="441"/>
    <x v="48"/>
    <x v="2"/>
    <x v="2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2"/>
    <x v="290"/>
    <x v="47"/>
    <x v="2"/>
    <x v="29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5"/>
  </r>
  <r>
    <x v="833"/>
    <x v="441"/>
    <x v="1119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4"/>
    <x v="169"/>
    <x v="835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5"/>
    <x v="524"/>
    <x v="833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6"/>
    <x v="441"/>
    <x v="834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7"/>
    <x v="441"/>
    <x v="836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38"/>
    <x v="91"/>
    <x v="1470"/>
    <x v="2"/>
    <x v="71"/>
    <x v="4"/>
    <x v="4"/>
    <x v="0"/>
    <x v="0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39"/>
    <x v="446"/>
    <x v="1621"/>
    <x v="2"/>
    <x v="29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0"/>
    <x v="441"/>
    <x v="1192"/>
    <x v="2"/>
    <x v="4"/>
    <x v="4"/>
    <x v="4"/>
    <x v="2"/>
    <x v="6"/>
    <x v="1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41"/>
    <x v="432"/>
    <x v="600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2"/>
    <x v="441"/>
    <x v="571"/>
    <x v="2"/>
    <x v="8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3"/>
    <x v="441"/>
    <x v="572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4"/>
    <x v="441"/>
    <x v="573"/>
    <x v="2"/>
    <x v="68"/>
    <x v="4"/>
    <x v="5"/>
    <x v="5"/>
    <x v="5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45"/>
    <x v="441"/>
    <x v="693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6"/>
    <x v="104"/>
    <x v="584"/>
    <x v="2"/>
    <x v="112"/>
    <x v="4"/>
    <x v="5"/>
    <x v="4"/>
    <x v="4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7"/>
    <x v="152"/>
    <x v="580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8"/>
    <x v="152"/>
    <x v="581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49"/>
    <x v="472"/>
    <x v="585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0"/>
    <x v="77"/>
    <x v="574"/>
    <x v="2"/>
    <x v="112"/>
    <x v="0"/>
    <x v="0"/>
    <x v="0"/>
    <x v="6"/>
    <x v="6"/>
    <x v="6"/>
    <x v="2"/>
    <x v="0"/>
    <x v="4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851"/>
    <x v="441"/>
    <x v="1613"/>
    <x v="2"/>
    <x v="23"/>
    <x v="4"/>
    <x v="5"/>
    <x v="0"/>
    <x v="5"/>
    <x v="3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52"/>
    <x v="441"/>
    <x v="549"/>
    <x v="2"/>
    <x v="69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3"/>
    <x v="138"/>
    <x v="578"/>
    <x v="2"/>
    <x v="85"/>
    <x v="4"/>
    <x v="4"/>
    <x v="0"/>
    <x v="0"/>
    <x v="1"/>
    <x v="2"/>
    <x v="0"/>
    <x v="0"/>
    <x v="3"/>
    <x v="1"/>
    <x v="0"/>
    <x v="10"/>
    <x v="14"/>
    <x v="54"/>
    <x v="0"/>
    <x v="0"/>
    <x v="0"/>
    <x v="0"/>
    <x v="0"/>
    <x v="0"/>
    <x v="0"/>
    <x v="0"/>
    <x v="0"/>
    <x v="0"/>
    <x v="0"/>
    <x v="26"/>
  </r>
  <r>
    <x v="854"/>
    <x v="441"/>
    <x v="1370"/>
    <x v="2"/>
    <x v="7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5"/>
    <x v="169"/>
    <x v="579"/>
    <x v="2"/>
    <x v="85"/>
    <x v="4"/>
    <x v="5"/>
    <x v="5"/>
    <x v="6"/>
    <x v="3"/>
    <x v="3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56"/>
    <x v="441"/>
    <x v="715"/>
    <x v="2"/>
    <x v="17"/>
    <x v="4"/>
    <x v="5"/>
    <x v="0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7"/>
    <x v="83"/>
    <x v="50"/>
    <x v="2"/>
    <x v="92"/>
    <x v="3"/>
    <x v="3"/>
    <x v="2"/>
    <x v="5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8"/>
    <x v="124"/>
    <x v="719"/>
    <x v="2"/>
    <x v="2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59"/>
    <x v="278"/>
    <x v="717"/>
    <x v="2"/>
    <x v="29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0"/>
    <x v="446"/>
    <x v="163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1"/>
    <x v="441"/>
    <x v="162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2"/>
    <x v="526"/>
    <x v="1627"/>
    <x v="2"/>
    <x v="50"/>
    <x v="4"/>
    <x v="0"/>
    <x v="1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3"/>
    <x v="441"/>
    <x v="1628"/>
    <x v="2"/>
    <x v="50"/>
    <x v="4"/>
    <x v="5"/>
    <x v="4"/>
    <x v="4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4"/>
    <x v="441"/>
    <x v="1463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5"/>
    <x v="441"/>
    <x v="1461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6"/>
    <x v="441"/>
    <x v="1462"/>
    <x v="2"/>
    <x v="23"/>
    <x v="4"/>
    <x v="5"/>
    <x v="5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67"/>
    <x v="441"/>
    <x v="1465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8"/>
    <x v="441"/>
    <x v="1464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69"/>
    <x v="441"/>
    <x v="442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0"/>
    <x v="519"/>
    <x v="44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1"/>
    <x v="441"/>
    <x v="608"/>
    <x v="2"/>
    <x v="83"/>
    <x v="1"/>
    <x v="1"/>
    <x v="1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2"/>
    <x v="441"/>
    <x v="644"/>
    <x v="2"/>
    <x v="34"/>
    <x v="4"/>
    <x v="5"/>
    <x v="5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3"/>
    <x v="441"/>
    <x v="602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4"/>
    <x v="441"/>
    <x v="603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5"/>
    <x v="455"/>
    <x v="60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6"/>
    <x v="170"/>
    <x v="190"/>
    <x v="2"/>
    <x v="2"/>
    <x v="3"/>
    <x v="4"/>
    <x v="2"/>
    <x v="5"/>
    <x v="1"/>
    <x v="1"/>
    <x v="2"/>
    <x v="0"/>
    <x v="3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877"/>
    <x v="103"/>
    <x v="491"/>
    <x v="2"/>
    <x v="6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78"/>
    <x v="210"/>
    <x v="488"/>
    <x v="2"/>
    <x v="62"/>
    <x v="4"/>
    <x v="5"/>
    <x v="5"/>
    <x v="5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67"/>
  </r>
  <r>
    <x v="879"/>
    <x v="258"/>
    <x v="492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0"/>
    <x v="544"/>
    <x v="487"/>
    <x v="2"/>
    <x v="62"/>
    <x v="4"/>
    <x v="5"/>
    <x v="6"/>
    <x v="6"/>
    <x v="4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1"/>
    <x v="206"/>
    <x v="490"/>
    <x v="2"/>
    <x v="6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2"/>
    <x v="64"/>
    <x v="489"/>
    <x v="2"/>
    <x v="62"/>
    <x v="4"/>
    <x v="5"/>
    <x v="2"/>
    <x v="2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83"/>
    <x v="441"/>
    <x v="210"/>
    <x v="2"/>
    <x v="24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4"/>
    <x v="441"/>
    <x v="209"/>
    <x v="2"/>
    <x v="24"/>
    <x v="4"/>
    <x v="5"/>
    <x v="6"/>
    <x v="6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62"/>
  </r>
  <r>
    <x v="885"/>
    <x v="441"/>
    <x v="439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6"/>
    <x v="441"/>
    <x v="1468"/>
    <x v="2"/>
    <x v="71"/>
    <x v="4"/>
    <x v="5"/>
    <x v="4"/>
    <x v="6"/>
    <x v="3"/>
    <x v="6"/>
    <x v="0"/>
    <x v="0"/>
    <x v="1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87"/>
    <x v="441"/>
    <x v="1467"/>
    <x v="2"/>
    <x v="71"/>
    <x v="4"/>
    <x v="5"/>
    <x v="4"/>
    <x v="6"/>
    <x v="3"/>
    <x v="2"/>
    <x v="0"/>
    <x v="0"/>
    <x v="1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88"/>
    <x v="441"/>
    <x v="407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89"/>
    <x v="441"/>
    <x v="1336"/>
    <x v="2"/>
    <x v="100"/>
    <x v="4"/>
    <x v="5"/>
    <x v="6"/>
    <x v="6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90"/>
    <x v="441"/>
    <x v="1338"/>
    <x v="2"/>
    <x v="10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1"/>
    <x v="441"/>
    <x v="1337"/>
    <x v="2"/>
    <x v="10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2"/>
    <x v="441"/>
    <x v="1335"/>
    <x v="2"/>
    <x v="100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893"/>
    <x v="441"/>
    <x v="1339"/>
    <x v="2"/>
    <x v="10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4"/>
    <x v="441"/>
    <x v="528"/>
    <x v="2"/>
    <x v="72"/>
    <x v="4"/>
    <x v="4"/>
    <x v="4"/>
    <x v="6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5"/>
    <x v="102"/>
    <x v="16"/>
    <x v="2"/>
    <x v="7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6"/>
    <x v="441"/>
    <x v="529"/>
    <x v="2"/>
    <x v="7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7"/>
    <x v="252"/>
    <x v="617"/>
    <x v="2"/>
    <x v="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8"/>
    <x v="111"/>
    <x v="479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899"/>
    <x v="195"/>
    <x v="1554"/>
    <x v="2"/>
    <x v="85"/>
    <x v="3"/>
    <x v="3"/>
    <x v="2"/>
    <x v="1"/>
    <x v="0"/>
    <x v="0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900"/>
    <x v="338"/>
    <x v="29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1"/>
    <x v="472"/>
    <x v="29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2"/>
    <x v="472"/>
    <x v="295"/>
    <x v="2"/>
    <x v="105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3"/>
    <x v="441"/>
    <x v="1169"/>
    <x v="2"/>
    <x v="7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4"/>
    <x v="441"/>
    <x v="1167"/>
    <x v="2"/>
    <x v="7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5"/>
    <x v="565"/>
    <x v="1168"/>
    <x v="2"/>
    <x v="7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6"/>
    <x v="535"/>
    <x v="1164"/>
    <x v="2"/>
    <x v="74"/>
    <x v="4"/>
    <x v="5"/>
    <x v="6"/>
    <x v="6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7"/>
    <x v="441"/>
    <x v="1165"/>
    <x v="2"/>
    <x v="7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8"/>
    <x v="441"/>
    <x v="1166"/>
    <x v="2"/>
    <x v="7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09"/>
    <x v="441"/>
    <x v="1278"/>
    <x v="2"/>
    <x v="64"/>
    <x v="4"/>
    <x v="5"/>
    <x v="6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0"/>
    <x v="466"/>
    <x v="634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1"/>
    <x v="198"/>
    <x v="842"/>
    <x v="2"/>
    <x v="12"/>
    <x v="4"/>
    <x v="5"/>
    <x v="0"/>
    <x v="5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15"/>
  </r>
  <r>
    <x v="912"/>
    <x v="441"/>
    <x v="605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3"/>
    <x v="84"/>
    <x v="604"/>
    <x v="2"/>
    <x v="6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4"/>
    <x v="82"/>
    <x v="606"/>
    <x v="3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5"/>
    <x v="441"/>
    <x v="60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16"/>
    <x v="441"/>
    <x v="969"/>
    <x v="2"/>
    <x v="112"/>
    <x v="4"/>
    <x v="5"/>
    <x v="5"/>
    <x v="5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17"/>
    <x v="441"/>
    <x v="967"/>
    <x v="2"/>
    <x v="112"/>
    <x v="4"/>
    <x v="3"/>
    <x v="0"/>
    <x v="0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18"/>
    <x v="441"/>
    <x v="966"/>
    <x v="2"/>
    <x v="112"/>
    <x v="4"/>
    <x v="5"/>
    <x v="6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19"/>
    <x v="441"/>
    <x v="970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0"/>
    <x v="441"/>
    <x v="968"/>
    <x v="2"/>
    <x v="112"/>
    <x v="4"/>
    <x v="5"/>
    <x v="6"/>
    <x v="2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21"/>
    <x v="441"/>
    <x v="80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2"/>
    <x v="502"/>
    <x v="802"/>
    <x v="2"/>
    <x v="50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20"/>
  </r>
  <r>
    <x v="923"/>
    <x v="465"/>
    <x v="734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4"/>
    <x v="548"/>
    <x v="735"/>
    <x v="2"/>
    <x v="65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5"/>
    <x v="294"/>
    <x v="736"/>
    <x v="2"/>
    <x v="65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6"/>
    <x v="161"/>
    <x v="73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7"/>
    <x v="441"/>
    <x v="663"/>
    <x v="2"/>
    <x v="64"/>
    <x v="4"/>
    <x v="5"/>
    <x v="5"/>
    <x v="0"/>
    <x v="1"/>
    <x v="6"/>
    <x v="2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28"/>
    <x v="441"/>
    <x v="650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29"/>
    <x v="441"/>
    <x v="649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0"/>
    <x v="129"/>
    <x v="645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1"/>
    <x v="441"/>
    <x v="648"/>
    <x v="2"/>
    <x v="64"/>
    <x v="4"/>
    <x v="5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2"/>
    <x v="443"/>
    <x v="651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3"/>
    <x v="376"/>
    <x v="646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4"/>
    <x v="441"/>
    <x v="647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5"/>
    <x v="441"/>
    <x v="28"/>
    <x v="2"/>
    <x v="76"/>
    <x v="4"/>
    <x v="5"/>
    <x v="6"/>
    <x v="6"/>
    <x v="3"/>
    <x v="6"/>
    <x v="2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6"/>
    <x v="441"/>
    <x v="1314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4"/>
  </r>
  <r>
    <x v="937"/>
    <x v="441"/>
    <x v="1315"/>
    <x v="2"/>
    <x v="4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8"/>
    <x v="441"/>
    <x v="89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39"/>
    <x v="368"/>
    <x v="521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0"/>
    <x v="272"/>
    <x v="681"/>
    <x v="2"/>
    <x v="24"/>
    <x v="4"/>
    <x v="5"/>
    <x v="5"/>
    <x v="5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1"/>
    <x v="170"/>
    <x v="1578"/>
    <x v="2"/>
    <x v="112"/>
    <x v="4"/>
    <x v="5"/>
    <x v="4"/>
    <x v="4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2"/>
    <x v="98"/>
    <x v="68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3"/>
    <x v="154"/>
    <x v="136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4"/>
    <x v="79"/>
    <x v="270"/>
    <x v="2"/>
    <x v="101"/>
    <x v="4"/>
    <x v="5"/>
    <x v="5"/>
    <x v="5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45"/>
    <x v="565"/>
    <x v="481"/>
    <x v="2"/>
    <x v="101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46"/>
    <x v="441"/>
    <x v="482"/>
    <x v="2"/>
    <x v="101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47"/>
    <x v="441"/>
    <x v="1604"/>
    <x v="2"/>
    <x v="98"/>
    <x v="4"/>
    <x v="5"/>
    <x v="0"/>
    <x v="0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8"/>
    <x v="441"/>
    <x v="683"/>
    <x v="2"/>
    <x v="7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49"/>
    <x v="153"/>
    <x v="1271"/>
    <x v="2"/>
    <x v="68"/>
    <x v="4"/>
    <x v="5"/>
    <x v="6"/>
    <x v="6"/>
    <x v="6"/>
    <x v="6"/>
    <x v="0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50"/>
    <x v="153"/>
    <x v="1272"/>
    <x v="2"/>
    <x v="68"/>
    <x v="4"/>
    <x v="3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51"/>
    <x v="106"/>
    <x v="110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2"/>
    <x v="121"/>
    <x v="731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3"/>
    <x v="488"/>
    <x v="732"/>
    <x v="2"/>
    <x v="17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4"/>
    <x v="19"/>
    <x v="726"/>
    <x v="2"/>
    <x v="17"/>
    <x v="4"/>
    <x v="5"/>
    <x v="6"/>
    <x v="6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5"/>
    <x v="329"/>
    <x v="727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6"/>
    <x v="505"/>
    <x v="729"/>
    <x v="2"/>
    <x v="17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7"/>
    <x v="256"/>
    <x v="1637"/>
    <x v="3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8"/>
    <x v="441"/>
    <x v="725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59"/>
    <x v="470"/>
    <x v="733"/>
    <x v="2"/>
    <x v="17"/>
    <x v="4"/>
    <x v="5"/>
    <x v="6"/>
    <x v="6"/>
    <x v="6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60"/>
    <x v="458"/>
    <x v="730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1"/>
    <x v="408"/>
    <x v="728"/>
    <x v="2"/>
    <x v="17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2"/>
    <x v="154"/>
    <x v="486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3"/>
    <x v="441"/>
    <x v="691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18"/>
  </r>
  <r>
    <x v="964"/>
    <x v="441"/>
    <x v="1543"/>
    <x v="2"/>
    <x v="78"/>
    <x v="4"/>
    <x v="5"/>
    <x v="0"/>
    <x v="5"/>
    <x v="1"/>
    <x v="3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65"/>
    <x v="441"/>
    <x v="1576"/>
    <x v="2"/>
    <x v="5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6"/>
    <x v="441"/>
    <x v="1577"/>
    <x v="2"/>
    <x v="53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7"/>
    <x v="189"/>
    <x v="631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68"/>
    <x v="441"/>
    <x v="358"/>
    <x v="2"/>
    <x v="79"/>
    <x v="4"/>
    <x v="5"/>
    <x v="6"/>
    <x v="6"/>
    <x v="2"/>
    <x v="1"/>
    <x v="2"/>
    <x v="2"/>
    <x v="5"/>
    <x v="0"/>
    <x v="1"/>
    <x v="10"/>
    <x v="14"/>
    <x v="54"/>
    <x v="0"/>
    <x v="0"/>
    <x v="0"/>
    <x v="0"/>
    <x v="0"/>
    <x v="0"/>
    <x v="0"/>
    <x v="0"/>
    <x v="0"/>
    <x v="0"/>
    <x v="0"/>
    <x v="30"/>
  </r>
  <r>
    <x v="969"/>
    <x v="316"/>
    <x v="357"/>
    <x v="2"/>
    <x v="79"/>
    <x v="4"/>
    <x v="4"/>
    <x v="3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0"/>
    <x v="441"/>
    <x v="25"/>
    <x v="2"/>
    <x v="50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1"/>
    <x v="17"/>
    <x v="1064"/>
    <x v="2"/>
    <x v="34"/>
    <x v="4"/>
    <x v="3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2"/>
    <x v="496"/>
    <x v="1065"/>
    <x v="2"/>
    <x v="34"/>
    <x v="4"/>
    <x v="5"/>
    <x v="5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73"/>
    <x v="138"/>
    <x v="229"/>
    <x v="2"/>
    <x v="85"/>
    <x v="4"/>
    <x v="5"/>
    <x v="0"/>
    <x v="5"/>
    <x v="2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74"/>
    <x v="441"/>
    <x v="430"/>
    <x v="2"/>
    <x v="64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5"/>
    <x v="105"/>
    <x v="781"/>
    <x v="2"/>
    <x v="34"/>
    <x v="4"/>
    <x v="5"/>
    <x v="6"/>
    <x v="6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6"/>
    <x v="441"/>
    <x v="97"/>
    <x v="2"/>
    <x v="102"/>
    <x v="4"/>
    <x v="5"/>
    <x v="6"/>
    <x v="6"/>
    <x v="2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77"/>
    <x v="190"/>
    <x v="257"/>
    <x v="2"/>
    <x v="81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78"/>
    <x v="284"/>
    <x v="256"/>
    <x v="2"/>
    <x v="81"/>
    <x v="4"/>
    <x v="5"/>
    <x v="0"/>
    <x v="5"/>
    <x v="6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79"/>
    <x v="441"/>
    <x v="278"/>
    <x v="2"/>
    <x v="81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80"/>
    <x v="353"/>
    <x v="279"/>
    <x v="2"/>
    <x v="81"/>
    <x v="4"/>
    <x v="5"/>
    <x v="3"/>
    <x v="3"/>
    <x v="1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81"/>
    <x v="262"/>
    <x v="277"/>
    <x v="2"/>
    <x v="76"/>
    <x v="4"/>
    <x v="4"/>
    <x v="2"/>
    <x v="5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82"/>
    <x v="36"/>
    <x v="1587"/>
    <x v="3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3"/>
    <x v="9"/>
    <x v="1588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4"/>
    <x v="167"/>
    <x v="520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5"/>
    <x v="441"/>
    <x v="519"/>
    <x v="2"/>
    <x v="125"/>
    <x v="4"/>
    <x v="5"/>
    <x v="5"/>
    <x v="0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86"/>
    <x v="441"/>
    <x v="1516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7"/>
    <x v="431"/>
    <x v="1515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8"/>
    <x v="370"/>
    <x v="1519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89"/>
    <x v="371"/>
    <x v="1517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90"/>
    <x v="394"/>
    <x v="1518"/>
    <x v="2"/>
    <x v="8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91"/>
    <x v="187"/>
    <x v="128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92"/>
    <x v="530"/>
    <x v="1203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93"/>
    <x v="441"/>
    <x v="1531"/>
    <x v="2"/>
    <x v="6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94"/>
    <x v="295"/>
    <x v="1533"/>
    <x v="2"/>
    <x v="65"/>
    <x v="4"/>
    <x v="5"/>
    <x v="5"/>
    <x v="5"/>
    <x v="6"/>
    <x v="6"/>
    <x v="2"/>
    <x v="2"/>
    <x v="5"/>
    <x v="0"/>
    <x v="0"/>
    <x v="10"/>
    <x v="14"/>
    <x v="54"/>
    <x v="0"/>
    <x v="0"/>
    <x v="0"/>
    <x v="0"/>
    <x v="0"/>
    <x v="0"/>
    <x v="0"/>
    <x v="0"/>
    <x v="0"/>
    <x v="0"/>
    <x v="0"/>
    <x v="81"/>
  </r>
  <r>
    <x v="995"/>
    <x v="441"/>
    <x v="1532"/>
    <x v="2"/>
    <x v="65"/>
    <x v="4"/>
    <x v="5"/>
    <x v="6"/>
    <x v="6"/>
    <x v="3"/>
    <x v="6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96"/>
    <x v="441"/>
    <x v="87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997"/>
    <x v="441"/>
    <x v="706"/>
    <x v="2"/>
    <x v="84"/>
    <x v="4"/>
    <x v="5"/>
    <x v="5"/>
    <x v="5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998"/>
    <x v="441"/>
    <x v="1233"/>
    <x v="2"/>
    <x v="85"/>
    <x v="4"/>
    <x v="0"/>
    <x v="1"/>
    <x v="1"/>
    <x v="0"/>
    <x v="0"/>
    <x v="0"/>
    <x v="0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999"/>
    <x v="441"/>
    <x v="1238"/>
    <x v="2"/>
    <x v="85"/>
    <x v="4"/>
    <x v="4"/>
    <x v="1"/>
    <x v="1"/>
    <x v="0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0"/>
    <x v="441"/>
    <x v="1237"/>
    <x v="2"/>
    <x v="85"/>
    <x v="4"/>
    <x v="4"/>
    <x v="5"/>
    <x v="0"/>
    <x v="2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1"/>
    <x v="441"/>
    <x v="1240"/>
    <x v="2"/>
    <x v="85"/>
    <x v="4"/>
    <x v="4"/>
    <x v="1"/>
    <x v="1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2"/>
    <x v="441"/>
    <x v="1234"/>
    <x v="2"/>
    <x v="85"/>
    <x v="4"/>
    <x v="0"/>
    <x v="1"/>
    <x v="1"/>
    <x v="0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3"/>
    <x v="441"/>
    <x v="548"/>
    <x v="2"/>
    <x v="6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04"/>
    <x v="320"/>
    <x v="1189"/>
    <x v="2"/>
    <x v="68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5"/>
    <x v="400"/>
    <x v="1190"/>
    <x v="2"/>
    <x v="68"/>
    <x v="4"/>
    <x v="5"/>
    <x v="6"/>
    <x v="6"/>
    <x v="6"/>
    <x v="6"/>
    <x v="2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6"/>
    <x v="441"/>
    <x v="1188"/>
    <x v="2"/>
    <x v="68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07"/>
    <x v="441"/>
    <x v="111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1"/>
  </r>
  <r>
    <x v="1008"/>
    <x v="346"/>
    <x v="1118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09"/>
    <x v="338"/>
    <x v="1596"/>
    <x v="2"/>
    <x v="86"/>
    <x v="4"/>
    <x v="1"/>
    <x v="1"/>
    <x v="1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10"/>
    <x v="535"/>
    <x v="1597"/>
    <x v="2"/>
    <x v="86"/>
    <x v="4"/>
    <x v="5"/>
    <x v="0"/>
    <x v="0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11"/>
    <x v="543"/>
    <x v="1598"/>
    <x v="2"/>
    <x v="86"/>
    <x v="4"/>
    <x v="2"/>
    <x v="0"/>
    <x v="0"/>
    <x v="0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12"/>
    <x v="422"/>
    <x v="1595"/>
    <x v="2"/>
    <x v="86"/>
    <x v="4"/>
    <x v="3"/>
    <x v="0"/>
    <x v="0"/>
    <x v="6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13"/>
    <x v="441"/>
    <x v="1594"/>
    <x v="2"/>
    <x v="86"/>
    <x v="4"/>
    <x v="3"/>
    <x v="1"/>
    <x v="1"/>
    <x v="6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14"/>
    <x v="128"/>
    <x v="271"/>
    <x v="2"/>
    <x v="10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15"/>
    <x v="441"/>
    <x v="144"/>
    <x v="2"/>
    <x v="87"/>
    <x v="4"/>
    <x v="4"/>
    <x v="5"/>
    <x v="5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14"/>
  </r>
  <r>
    <x v="1016"/>
    <x v="441"/>
    <x v="1305"/>
    <x v="2"/>
    <x v="8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17"/>
    <x v="441"/>
    <x v="1304"/>
    <x v="2"/>
    <x v="8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18"/>
    <x v="422"/>
    <x v="1303"/>
    <x v="2"/>
    <x v="8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19"/>
    <x v="425"/>
    <x v="1306"/>
    <x v="2"/>
    <x v="8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0"/>
    <x v="224"/>
    <x v="762"/>
    <x v="2"/>
    <x v="8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1"/>
    <x v="103"/>
    <x v="763"/>
    <x v="2"/>
    <x v="65"/>
    <x v="4"/>
    <x v="5"/>
    <x v="5"/>
    <x v="5"/>
    <x v="2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22"/>
    <x v="441"/>
    <x v="619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3"/>
    <x v="441"/>
    <x v="621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4"/>
    <x v="441"/>
    <x v="622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5"/>
    <x v="441"/>
    <x v="620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6"/>
    <x v="441"/>
    <x v="618"/>
    <x v="2"/>
    <x v="8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27"/>
    <x v="441"/>
    <x v="792"/>
    <x v="2"/>
    <x v="126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3"/>
  </r>
  <r>
    <x v="1028"/>
    <x v="441"/>
    <x v="120"/>
    <x v="2"/>
    <x v="68"/>
    <x v="4"/>
    <x v="5"/>
    <x v="6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29"/>
    <x v="441"/>
    <x v="164"/>
    <x v="2"/>
    <x v="90"/>
    <x v="4"/>
    <x v="5"/>
    <x v="6"/>
    <x v="6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30"/>
    <x v="2"/>
    <x v="1534"/>
    <x v="2"/>
    <x v="1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1"/>
    <x v="165"/>
    <x v="1535"/>
    <x v="2"/>
    <x v="1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2"/>
    <x v="275"/>
    <x v="1637"/>
    <x v="2"/>
    <x v="1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3"/>
    <x v="446"/>
    <x v="163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4"/>
    <x v="441"/>
    <x v="794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5"/>
    <x v="441"/>
    <x v="227"/>
    <x v="2"/>
    <x v="112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6"/>
    <x v="441"/>
    <x v="228"/>
    <x v="2"/>
    <x v="112"/>
    <x v="4"/>
    <x v="5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37"/>
    <x v="115"/>
    <x v="554"/>
    <x v="2"/>
    <x v="29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8"/>
    <x v="113"/>
    <x v="55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39"/>
    <x v="259"/>
    <x v="555"/>
    <x v="2"/>
    <x v="29"/>
    <x v="4"/>
    <x v="5"/>
    <x v="5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0"/>
    <x v="160"/>
    <x v="24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1"/>
    <x v="145"/>
    <x v="246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2"/>
    <x v="142"/>
    <x v="245"/>
    <x v="2"/>
    <x v="125"/>
    <x v="4"/>
    <x v="5"/>
    <x v="5"/>
    <x v="5"/>
    <x v="3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43"/>
    <x v="154"/>
    <x v="244"/>
    <x v="2"/>
    <x v="12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44"/>
    <x v="134"/>
    <x v="243"/>
    <x v="2"/>
    <x v="12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45"/>
    <x v="154"/>
    <x v="242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6"/>
    <x v="325"/>
    <x v="191"/>
    <x v="2"/>
    <x v="5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7"/>
    <x v="441"/>
    <x v="686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8"/>
    <x v="369"/>
    <x v="685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49"/>
    <x v="441"/>
    <x v="326"/>
    <x v="2"/>
    <x v="5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0"/>
    <x v="461"/>
    <x v="325"/>
    <x v="2"/>
    <x v="5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1"/>
    <x v="132"/>
    <x v="1435"/>
    <x v="2"/>
    <x v="50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2"/>
    <x v="339"/>
    <x v="1436"/>
    <x v="3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3"/>
    <x v="441"/>
    <x v="1437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4"/>
    <x v="22"/>
    <x v="1361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5"/>
    <x v="148"/>
    <x v="1330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6"/>
    <x v="441"/>
    <x v="1610"/>
    <x v="2"/>
    <x v="21"/>
    <x v="4"/>
    <x v="5"/>
    <x v="6"/>
    <x v="6"/>
    <x v="0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57"/>
    <x v="441"/>
    <x v="1609"/>
    <x v="2"/>
    <x v="21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58"/>
    <x v="132"/>
    <x v="1259"/>
    <x v="2"/>
    <x v="91"/>
    <x v="4"/>
    <x v="5"/>
    <x v="6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59"/>
    <x v="379"/>
    <x v="1258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0"/>
    <x v="441"/>
    <x v="23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1"/>
    <x v="441"/>
    <x v="23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2"/>
    <x v="441"/>
    <x v="212"/>
    <x v="2"/>
    <x v="75"/>
    <x v="0"/>
    <x v="0"/>
    <x v="0"/>
    <x v="1"/>
    <x v="3"/>
    <x v="0"/>
    <x v="2"/>
    <x v="2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1063"/>
    <x v="129"/>
    <x v="21"/>
    <x v="2"/>
    <x v="12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4"/>
    <x v="472"/>
    <x v="22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5"/>
    <x v="441"/>
    <x v="20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6"/>
    <x v="441"/>
    <x v="1331"/>
    <x v="2"/>
    <x v="67"/>
    <x v="4"/>
    <x v="5"/>
    <x v="0"/>
    <x v="0"/>
    <x v="1"/>
    <x v="2"/>
    <x v="2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40"/>
  </r>
  <r>
    <x v="1067"/>
    <x v="447"/>
    <x v="1195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8"/>
    <x v="552"/>
    <x v="493"/>
    <x v="2"/>
    <x v="91"/>
    <x v="4"/>
    <x v="5"/>
    <x v="6"/>
    <x v="6"/>
    <x v="6"/>
    <x v="6"/>
    <x v="2"/>
    <x v="0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69"/>
    <x v="319"/>
    <x v="1196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0"/>
    <x v="472"/>
    <x v="1197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1"/>
    <x v="441"/>
    <x v="1198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2"/>
    <x v="441"/>
    <x v="1199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3"/>
    <x v="356"/>
    <x v="1202"/>
    <x v="0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4"/>
    <x v="429"/>
    <x v="1200"/>
    <x v="0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5"/>
    <x v="583"/>
    <x v="1201"/>
    <x v="0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6"/>
    <x v="564"/>
    <x v="6"/>
    <x v="2"/>
    <x v="9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7"/>
    <x v="441"/>
    <x v="1637"/>
    <x v="2"/>
    <x v="9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8"/>
    <x v="441"/>
    <x v="5"/>
    <x v="2"/>
    <x v="9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79"/>
    <x v="30"/>
    <x v="9"/>
    <x v="3"/>
    <x v="9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0"/>
    <x v="441"/>
    <x v="8"/>
    <x v="2"/>
    <x v="9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1"/>
    <x v="441"/>
    <x v="7"/>
    <x v="2"/>
    <x v="9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2"/>
    <x v="138"/>
    <x v="857"/>
    <x v="2"/>
    <x v="85"/>
    <x v="4"/>
    <x v="5"/>
    <x v="5"/>
    <x v="5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83"/>
    <x v="28"/>
    <x v="858"/>
    <x v="2"/>
    <x v="85"/>
    <x v="4"/>
    <x v="5"/>
    <x v="0"/>
    <x v="0"/>
    <x v="1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84"/>
    <x v="3"/>
    <x v="844"/>
    <x v="2"/>
    <x v="9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5"/>
    <x v="123"/>
    <x v="1606"/>
    <x v="2"/>
    <x v="125"/>
    <x v="4"/>
    <x v="5"/>
    <x v="0"/>
    <x v="0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86"/>
    <x v="441"/>
    <x v="1481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7"/>
    <x v="441"/>
    <x v="1478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8"/>
    <x v="441"/>
    <x v="1474"/>
    <x v="2"/>
    <x v="50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89"/>
    <x v="556"/>
    <x v="148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0"/>
    <x v="441"/>
    <x v="1479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1"/>
    <x v="441"/>
    <x v="1475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2"/>
    <x v="441"/>
    <x v="1473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3"/>
    <x v="441"/>
    <x v="1476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4"/>
    <x v="385"/>
    <x v="1477"/>
    <x v="2"/>
    <x v="50"/>
    <x v="4"/>
    <x v="5"/>
    <x v="0"/>
    <x v="5"/>
    <x v="1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5"/>
    <x v="441"/>
    <x v="1482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6"/>
    <x v="441"/>
    <x v="82"/>
    <x v="2"/>
    <x v="27"/>
    <x v="4"/>
    <x v="5"/>
    <x v="4"/>
    <x v="2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097"/>
    <x v="363"/>
    <x v="538"/>
    <x v="2"/>
    <x v="95"/>
    <x v="4"/>
    <x v="5"/>
    <x v="6"/>
    <x v="6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98"/>
    <x v="27"/>
    <x v="1637"/>
    <x v="3"/>
    <x v="9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099"/>
    <x v="519"/>
    <x v="537"/>
    <x v="2"/>
    <x v="95"/>
    <x v="4"/>
    <x v="5"/>
    <x v="6"/>
    <x v="6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53"/>
  </r>
  <r>
    <x v="1100"/>
    <x v="500"/>
    <x v="539"/>
    <x v="2"/>
    <x v="95"/>
    <x v="4"/>
    <x v="5"/>
    <x v="6"/>
    <x v="6"/>
    <x v="3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01"/>
    <x v="441"/>
    <x v="540"/>
    <x v="2"/>
    <x v="95"/>
    <x v="4"/>
    <x v="5"/>
    <x v="6"/>
    <x v="6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02"/>
    <x v="81"/>
    <x v="436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3"/>
    <x v="227"/>
    <x v="437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4"/>
    <x v="81"/>
    <x v="435"/>
    <x v="2"/>
    <x v="68"/>
    <x v="4"/>
    <x v="5"/>
    <x v="0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05"/>
    <x v="441"/>
    <x v="994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6"/>
    <x v="451"/>
    <x v="995"/>
    <x v="0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7"/>
    <x v="336"/>
    <x v="988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8"/>
    <x v="441"/>
    <x v="987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09"/>
    <x v="441"/>
    <x v="991"/>
    <x v="2"/>
    <x v="96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0"/>
    <x v="480"/>
    <x v="977"/>
    <x v="2"/>
    <x v="96"/>
    <x v="4"/>
    <x v="5"/>
    <x v="6"/>
    <x v="6"/>
    <x v="6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1"/>
    <x v="456"/>
    <x v="981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2"/>
    <x v="441"/>
    <x v="983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3"/>
    <x v="441"/>
    <x v="979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4"/>
    <x v="311"/>
    <x v="978"/>
    <x v="3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5"/>
    <x v="417"/>
    <x v="982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6"/>
    <x v="526"/>
    <x v="980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7"/>
    <x v="441"/>
    <x v="992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8"/>
    <x v="331"/>
    <x v="989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19"/>
    <x v="441"/>
    <x v="985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0"/>
    <x v="425"/>
    <x v="996"/>
    <x v="2"/>
    <x v="96"/>
    <x v="4"/>
    <x v="5"/>
    <x v="6"/>
    <x v="6"/>
    <x v="6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1"/>
    <x v="441"/>
    <x v="789"/>
    <x v="2"/>
    <x v="97"/>
    <x v="4"/>
    <x v="5"/>
    <x v="6"/>
    <x v="6"/>
    <x v="6"/>
    <x v="6"/>
    <x v="1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22"/>
    <x v="176"/>
    <x v="791"/>
    <x v="2"/>
    <x v="10"/>
    <x v="4"/>
    <x v="5"/>
    <x v="5"/>
    <x v="0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23"/>
    <x v="441"/>
    <x v="1344"/>
    <x v="2"/>
    <x v="107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24"/>
    <x v="441"/>
    <x v="1342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5"/>
    <x v="463"/>
    <x v="1346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6"/>
    <x v="473"/>
    <x v="1351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7"/>
    <x v="441"/>
    <x v="1345"/>
    <x v="2"/>
    <x v="107"/>
    <x v="4"/>
    <x v="5"/>
    <x v="4"/>
    <x v="5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8"/>
    <x v="355"/>
    <x v="1350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29"/>
    <x v="441"/>
    <x v="1349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0"/>
    <x v="551"/>
    <x v="1347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1"/>
    <x v="352"/>
    <x v="1343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2"/>
    <x v="473"/>
    <x v="1348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3"/>
    <x v="441"/>
    <x v="874"/>
    <x v="2"/>
    <x v="9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4"/>
    <x v="459"/>
    <x v="1006"/>
    <x v="2"/>
    <x v="99"/>
    <x v="4"/>
    <x v="5"/>
    <x v="5"/>
    <x v="5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5"/>
    <x v="441"/>
    <x v="997"/>
    <x v="2"/>
    <x v="99"/>
    <x v="4"/>
    <x v="5"/>
    <x v="0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6"/>
    <x v="381"/>
    <x v="998"/>
    <x v="2"/>
    <x v="99"/>
    <x v="4"/>
    <x v="5"/>
    <x v="3"/>
    <x v="3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7"/>
    <x v="441"/>
    <x v="1011"/>
    <x v="2"/>
    <x v="9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8"/>
    <x v="441"/>
    <x v="1002"/>
    <x v="2"/>
    <x v="9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39"/>
    <x v="488"/>
    <x v="1005"/>
    <x v="2"/>
    <x v="99"/>
    <x v="4"/>
    <x v="5"/>
    <x v="0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0"/>
    <x v="510"/>
    <x v="1013"/>
    <x v="2"/>
    <x v="99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1"/>
    <x v="441"/>
    <x v="1014"/>
    <x v="2"/>
    <x v="9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2"/>
    <x v="441"/>
    <x v="1009"/>
    <x v="2"/>
    <x v="99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3"/>
    <x v="441"/>
    <x v="1007"/>
    <x v="2"/>
    <x v="9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4"/>
    <x v="491"/>
    <x v="1004"/>
    <x v="2"/>
    <x v="99"/>
    <x v="4"/>
    <x v="5"/>
    <x v="6"/>
    <x v="6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5"/>
    <x v="467"/>
    <x v="1012"/>
    <x v="2"/>
    <x v="99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6"/>
    <x v="441"/>
    <x v="1001"/>
    <x v="2"/>
    <x v="9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7"/>
    <x v="441"/>
    <x v="1010"/>
    <x v="2"/>
    <x v="99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8"/>
    <x v="494"/>
    <x v="1008"/>
    <x v="2"/>
    <x v="99"/>
    <x v="4"/>
    <x v="4"/>
    <x v="0"/>
    <x v="0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49"/>
    <x v="585"/>
    <x v="1017"/>
    <x v="2"/>
    <x v="99"/>
    <x v="4"/>
    <x v="5"/>
    <x v="0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0"/>
    <x v="441"/>
    <x v="1000"/>
    <x v="2"/>
    <x v="9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1"/>
    <x v="584"/>
    <x v="999"/>
    <x v="2"/>
    <x v="99"/>
    <x v="4"/>
    <x v="5"/>
    <x v="5"/>
    <x v="5"/>
    <x v="1"/>
    <x v="0"/>
    <x v="2"/>
    <x v="2"/>
    <x v="5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1152"/>
    <x v="360"/>
    <x v="1016"/>
    <x v="2"/>
    <x v="99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3"/>
    <x v="567"/>
    <x v="1003"/>
    <x v="1"/>
    <x v="99"/>
    <x v="4"/>
    <x v="5"/>
    <x v="5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4"/>
    <x v="434"/>
    <x v="1015"/>
    <x v="1"/>
    <x v="99"/>
    <x v="4"/>
    <x v="5"/>
    <x v="3"/>
    <x v="3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5"/>
    <x v="441"/>
    <x v="810"/>
    <x v="2"/>
    <x v="105"/>
    <x v="4"/>
    <x v="5"/>
    <x v="6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56"/>
    <x v="445"/>
    <x v="82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7"/>
    <x v="441"/>
    <x v="81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8"/>
    <x v="441"/>
    <x v="82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59"/>
    <x v="338"/>
    <x v="819"/>
    <x v="2"/>
    <x v="105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0"/>
    <x v="572"/>
    <x v="81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1"/>
    <x v="171"/>
    <x v="815"/>
    <x v="2"/>
    <x v="10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2"/>
    <x v="441"/>
    <x v="81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3"/>
    <x v="441"/>
    <x v="824"/>
    <x v="2"/>
    <x v="10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4"/>
    <x v="555"/>
    <x v="825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5"/>
    <x v="483"/>
    <x v="80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6"/>
    <x v="322"/>
    <x v="83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7"/>
    <x v="441"/>
    <x v="817"/>
    <x v="2"/>
    <x v="105"/>
    <x v="4"/>
    <x v="5"/>
    <x v="5"/>
    <x v="5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8"/>
    <x v="189"/>
    <x v="811"/>
    <x v="2"/>
    <x v="10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69"/>
    <x v="441"/>
    <x v="831"/>
    <x v="2"/>
    <x v="105"/>
    <x v="4"/>
    <x v="5"/>
    <x v="6"/>
    <x v="6"/>
    <x v="6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70"/>
    <x v="441"/>
    <x v="82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1"/>
    <x v="441"/>
    <x v="826"/>
    <x v="2"/>
    <x v="105"/>
    <x v="4"/>
    <x v="5"/>
    <x v="0"/>
    <x v="0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2"/>
    <x v="553"/>
    <x v="827"/>
    <x v="2"/>
    <x v="105"/>
    <x v="4"/>
    <x v="5"/>
    <x v="4"/>
    <x v="6"/>
    <x v="6"/>
    <x v="6"/>
    <x v="2"/>
    <x v="0"/>
    <x v="2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3"/>
    <x v="389"/>
    <x v="812"/>
    <x v="2"/>
    <x v="105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4"/>
    <x v="116"/>
    <x v="820"/>
    <x v="2"/>
    <x v="105"/>
    <x v="2"/>
    <x v="4"/>
    <x v="1"/>
    <x v="1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5"/>
    <x v="441"/>
    <x v="816"/>
    <x v="2"/>
    <x v="105"/>
    <x v="4"/>
    <x v="5"/>
    <x v="4"/>
    <x v="4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6"/>
    <x v="320"/>
    <x v="830"/>
    <x v="2"/>
    <x v="105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7"/>
    <x v="312"/>
    <x v="82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78"/>
    <x v="399"/>
    <x v="82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0"/>
  </r>
  <r>
    <x v="1179"/>
    <x v="441"/>
    <x v="900"/>
    <x v="2"/>
    <x v="29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0"/>
    <x v="121"/>
    <x v="839"/>
    <x v="2"/>
    <x v="100"/>
    <x v="4"/>
    <x v="5"/>
    <x v="0"/>
    <x v="0"/>
    <x v="1"/>
    <x v="6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1"/>
    <x v="241"/>
    <x v="1637"/>
    <x v="3"/>
    <x v="100"/>
    <x v="4"/>
    <x v="5"/>
    <x v="6"/>
    <x v="6"/>
    <x v="3"/>
    <x v="4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2"/>
    <x v="121"/>
    <x v="838"/>
    <x v="2"/>
    <x v="100"/>
    <x v="4"/>
    <x v="5"/>
    <x v="6"/>
    <x v="6"/>
    <x v="3"/>
    <x v="3"/>
    <x v="1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3"/>
    <x v="181"/>
    <x v="226"/>
    <x v="2"/>
    <x v="64"/>
    <x v="4"/>
    <x v="5"/>
    <x v="5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4"/>
    <x v="137"/>
    <x v="224"/>
    <x v="2"/>
    <x v="64"/>
    <x v="4"/>
    <x v="3"/>
    <x v="2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85"/>
    <x v="441"/>
    <x v="225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86"/>
    <x v="441"/>
    <x v="105"/>
    <x v="2"/>
    <x v="10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187"/>
    <x v="376"/>
    <x v="117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88"/>
    <x v="441"/>
    <x v="117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89"/>
    <x v="441"/>
    <x v="1175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0"/>
    <x v="441"/>
    <x v="153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1"/>
    <x v="441"/>
    <x v="10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2"/>
    <x v="376"/>
    <x v="10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3"/>
    <x v="441"/>
    <x v="117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4"/>
    <x v="441"/>
    <x v="10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5"/>
    <x v="233"/>
    <x v="139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6"/>
    <x v="136"/>
    <x v="750"/>
    <x v="2"/>
    <x v="5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7"/>
    <x v="248"/>
    <x v="1153"/>
    <x v="2"/>
    <x v="6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8"/>
    <x v="163"/>
    <x v="63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199"/>
    <x v="85"/>
    <x v="845"/>
    <x v="2"/>
    <x v="2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00"/>
    <x v="393"/>
    <x v="846"/>
    <x v="2"/>
    <x v="29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01"/>
    <x v="441"/>
    <x v="666"/>
    <x v="2"/>
    <x v="17"/>
    <x v="4"/>
    <x v="5"/>
    <x v="5"/>
    <x v="5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02"/>
    <x v="373"/>
    <x v="664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03"/>
    <x v="441"/>
    <x v="665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04"/>
    <x v="153"/>
    <x v="1111"/>
    <x v="2"/>
    <x v="102"/>
    <x v="4"/>
    <x v="4"/>
    <x v="5"/>
    <x v="5"/>
    <x v="0"/>
    <x v="0"/>
    <x v="0"/>
    <x v="0"/>
    <x v="3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1205"/>
    <x v="153"/>
    <x v="1110"/>
    <x v="2"/>
    <x v="102"/>
    <x v="4"/>
    <x v="5"/>
    <x v="5"/>
    <x v="5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06"/>
    <x v="153"/>
    <x v="1112"/>
    <x v="2"/>
    <x v="102"/>
    <x v="3"/>
    <x v="4"/>
    <x v="0"/>
    <x v="5"/>
    <x v="0"/>
    <x v="0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07"/>
    <x v="472"/>
    <x v="1113"/>
    <x v="2"/>
    <x v="102"/>
    <x v="1"/>
    <x v="0"/>
    <x v="1"/>
    <x v="1"/>
    <x v="1"/>
    <x v="1"/>
    <x v="0"/>
    <x v="0"/>
    <x v="2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08"/>
    <x v="544"/>
    <x v="275"/>
    <x v="2"/>
    <x v="101"/>
    <x v="4"/>
    <x v="5"/>
    <x v="5"/>
    <x v="6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09"/>
    <x v="544"/>
    <x v="274"/>
    <x v="2"/>
    <x v="101"/>
    <x v="4"/>
    <x v="5"/>
    <x v="0"/>
    <x v="5"/>
    <x v="0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10"/>
    <x v="441"/>
    <x v="272"/>
    <x v="2"/>
    <x v="101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11"/>
    <x v="441"/>
    <x v="273"/>
    <x v="2"/>
    <x v="101"/>
    <x v="4"/>
    <x v="5"/>
    <x v="5"/>
    <x v="5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12"/>
    <x v="442"/>
    <x v="26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3"/>
    <x v="347"/>
    <x v="26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4"/>
    <x v="441"/>
    <x v="132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5"/>
    <x v="469"/>
    <x v="134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6"/>
    <x v="474"/>
    <x v="131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7"/>
    <x v="222"/>
    <x v="130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8"/>
    <x v="441"/>
    <x v="135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19"/>
    <x v="441"/>
    <x v="133"/>
    <x v="2"/>
    <x v="4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0"/>
    <x v="507"/>
    <x v="550"/>
    <x v="2"/>
    <x v="69"/>
    <x v="4"/>
    <x v="5"/>
    <x v="5"/>
    <x v="5"/>
    <x v="2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1"/>
    <x v="441"/>
    <x v="313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2"/>
    <x v="441"/>
    <x v="324"/>
    <x v="2"/>
    <x v="102"/>
    <x v="4"/>
    <x v="5"/>
    <x v="6"/>
    <x v="6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23"/>
    <x v="441"/>
    <x v="315"/>
    <x v="2"/>
    <x v="102"/>
    <x v="4"/>
    <x v="5"/>
    <x v="4"/>
    <x v="4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4"/>
    <x v="441"/>
    <x v="317"/>
    <x v="2"/>
    <x v="102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5"/>
    <x v="441"/>
    <x v="306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6"/>
    <x v="441"/>
    <x v="310"/>
    <x v="2"/>
    <x v="102"/>
    <x v="4"/>
    <x v="5"/>
    <x v="3"/>
    <x v="3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27"/>
    <x v="534"/>
    <x v="312"/>
    <x v="2"/>
    <x v="102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8"/>
    <x v="441"/>
    <x v="1611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29"/>
    <x v="441"/>
    <x v="314"/>
    <x v="2"/>
    <x v="10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0"/>
    <x v="446"/>
    <x v="318"/>
    <x v="2"/>
    <x v="102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1"/>
    <x v="441"/>
    <x v="308"/>
    <x v="2"/>
    <x v="102"/>
    <x v="1"/>
    <x v="4"/>
    <x v="6"/>
    <x v="6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2"/>
    <x v="441"/>
    <x v="311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3"/>
    <x v="441"/>
    <x v="322"/>
    <x v="2"/>
    <x v="102"/>
    <x v="4"/>
    <x v="5"/>
    <x v="6"/>
    <x v="6"/>
    <x v="2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34"/>
    <x v="526"/>
    <x v="321"/>
    <x v="2"/>
    <x v="10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5"/>
    <x v="441"/>
    <x v="323"/>
    <x v="2"/>
    <x v="102"/>
    <x v="4"/>
    <x v="5"/>
    <x v="6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6"/>
    <x v="441"/>
    <x v="316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7"/>
    <x v="363"/>
    <x v="319"/>
    <x v="2"/>
    <x v="10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8"/>
    <x v="441"/>
    <x v="309"/>
    <x v="2"/>
    <x v="10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39"/>
    <x v="31"/>
    <x v="307"/>
    <x v="2"/>
    <x v="102"/>
    <x v="4"/>
    <x v="5"/>
    <x v="3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0"/>
    <x v="359"/>
    <x v="320"/>
    <x v="2"/>
    <x v="10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1"/>
    <x v="441"/>
    <x v="1104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2"/>
    <x v="441"/>
    <x v="1018"/>
    <x v="2"/>
    <x v="10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2"/>
  </r>
  <r>
    <x v="1243"/>
    <x v="441"/>
    <x v="1019"/>
    <x v="2"/>
    <x v="10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4"/>
    <x v="415"/>
    <x v="984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5"/>
    <x v="38"/>
    <x v="990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6"/>
    <x v="441"/>
    <x v="1273"/>
    <x v="2"/>
    <x v="10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7"/>
    <x v="441"/>
    <x v="974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8"/>
    <x v="273"/>
    <x v="1318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49"/>
    <x v="350"/>
    <x v="1317"/>
    <x v="2"/>
    <x v="11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0"/>
    <x v="441"/>
    <x v="1316"/>
    <x v="2"/>
    <x v="112"/>
    <x v="4"/>
    <x v="5"/>
    <x v="6"/>
    <x v="6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1"/>
    <x v="201"/>
    <x v="930"/>
    <x v="2"/>
    <x v="37"/>
    <x v="4"/>
    <x v="5"/>
    <x v="0"/>
    <x v="5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52"/>
    <x v="80"/>
    <x v="931"/>
    <x v="2"/>
    <x v="37"/>
    <x v="3"/>
    <x v="4"/>
    <x v="0"/>
    <x v="0"/>
    <x v="1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33"/>
  </r>
  <r>
    <x v="1253"/>
    <x v="441"/>
    <x v="876"/>
    <x v="2"/>
    <x v="5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4"/>
    <x v="495"/>
    <x v="879"/>
    <x v="2"/>
    <x v="5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5"/>
    <x v="441"/>
    <x v="877"/>
    <x v="2"/>
    <x v="51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6"/>
    <x v="441"/>
    <x v="880"/>
    <x v="2"/>
    <x v="5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7"/>
    <x v="504"/>
    <x v="878"/>
    <x v="2"/>
    <x v="5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8"/>
    <x v="441"/>
    <x v="875"/>
    <x v="2"/>
    <x v="5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59"/>
    <x v="441"/>
    <x v="1020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0"/>
    <x v="88"/>
    <x v="1081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1"/>
    <x v="26"/>
    <x v="1076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2"/>
    <x v="239"/>
    <x v="1077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3"/>
    <x v="88"/>
    <x v="1079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4"/>
    <x v="282"/>
    <x v="1078"/>
    <x v="1"/>
    <x v="34"/>
    <x v="4"/>
    <x v="5"/>
    <x v="6"/>
    <x v="6"/>
    <x v="4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5"/>
    <x v="10"/>
    <x v="1080"/>
    <x v="1"/>
    <x v="34"/>
    <x v="4"/>
    <x v="5"/>
    <x v="6"/>
    <x v="6"/>
    <x v="6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6"/>
    <x v="516"/>
    <x v="1051"/>
    <x v="2"/>
    <x v="105"/>
    <x v="4"/>
    <x v="5"/>
    <x v="5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7"/>
    <x v="417"/>
    <x v="104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8"/>
    <x v="441"/>
    <x v="104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69"/>
    <x v="545"/>
    <x v="1042"/>
    <x v="2"/>
    <x v="105"/>
    <x v="4"/>
    <x v="5"/>
    <x v="6"/>
    <x v="6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70"/>
    <x v="45"/>
    <x v="1637"/>
    <x v="3"/>
    <x v="105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1"/>
    <x v="441"/>
    <x v="1043"/>
    <x v="2"/>
    <x v="105"/>
    <x v="3"/>
    <x v="4"/>
    <x v="4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72"/>
    <x v="557"/>
    <x v="1053"/>
    <x v="2"/>
    <x v="105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3"/>
    <x v="329"/>
    <x v="1046"/>
    <x v="2"/>
    <x v="105"/>
    <x v="4"/>
    <x v="5"/>
    <x v="5"/>
    <x v="6"/>
    <x v="0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74"/>
    <x v="420"/>
    <x v="104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5"/>
    <x v="340"/>
    <x v="1040"/>
    <x v="2"/>
    <x v="105"/>
    <x v="4"/>
    <x v="5"/>
    <x v="5"/>
    <x v="5"/>
    <x v="0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6"/>
    <x v="550"/>
    <x v="1055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7"/>
    <x v="441"/>
    <x v="1050"/>
    <x v="2"/>
    <x v="10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8"/>
    <x v="549"/>
    <x v="104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79"/>
    <x v="367"/>
    <x v="105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0"/>
    <x v="25"/>
    <x v="163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1"/>
    <x v="535"/>
    <x v="1047"/>
    <x v="2"/>
    <x v="105"/>
    <x v="4"/>
    <x v="5"/>
    <x v="4"/>
    <x v="4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2"/>
    <x v="441"/>
    <x v="1045"/>
    <x v="2"/>
    <x v="10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3"/>
    <x v="574"/>
    <x v="1054"/>
    <x v="2"/>
    <x v="105"/>
    <x v="4"/>
    <x v="5"/>
    <x v="5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284"/>
    <x v="384"/>
    <x v="36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5"/>
    <x v="441"/>
    <x v="382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6"/>
    <x v="514"/>
    <x v="38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7"/>
    <x v="482"/>
    <x v="380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8"/>
    <x v="541"/>
    <x v="37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89"/>
    <x v="482"/>
    <x v="388"/>
    <x v="2"/>
    <x v="105"/>
    <x v="4"/>
    <x v="5"/>
    <x v="6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0"/>
    <x v="324"/>
    <x v="364"/>
    <x v="2"/>
    <x v="105"/>
    <x v="4"/>
    <x v="5"/>
    <x v="4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1"/>
    <x v="386"/>
    <x v="369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2"/>
    <x v="571"/>
    <x v="36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3"/>
    <x v="418"/>
    <x v="37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4"/>
    <x v="563"/>
    <x v="371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5"/>
    <x v="441"/>
    <x v="62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6"/>
    <x v="569"/>
    <x v="372"/>
    <x v="2"/>
    <x v="105"/>
    <x v="4"/>
    <x v="5"/>
    <x v="4"/>
    <x v="6"/>
    <x v="5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7"/>
    <x v="586"/>
    <x v="37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8"/>
    <x v="392"/>
    <x v="38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299"/>
    <x v="49"/>
    <x v="374"/>
    <x v="2"/>
    <x v="105"/>
    <x v="4"/>
    <x v="5"/>
    <x v="4"/>
    <x v="4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0"/>
    <x v="506"/>
    <x v="375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1"/>
    <x v="570"/>
    <x v="392"/>
    <x v="2"/>
    <x v="105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2"/>
    <x v="452"/>
    <x v="391"/>
    <x v="2"/>
    <x v="105"/>
    <x v="4"/>
    <x v="5"/>
    <x v="6"/>
    <x v="6"/>
    <x v="6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3"/>
    <x v="483"/>
    <x v="385"/>
    <x v="2"/>
    <x v="105"/>
    <x v="4"/>
    <x v="5"/>
    <x v="4"/>
    <x v="4"/>
    <x v="6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4"/>
    <x v="405"/>
    <x v="36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5"/>
    <x v="561"/>
    <x v="39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6"/>
    <x v="384"/>
    <x v="381"/>
    <x v="2"/>
    <x v="105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7"/>
    <x v="541"/>
    <x v="377"/>
    <x v="2"/>
    <x v="105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8"/>
    <x v="570"/>
    <x v="36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09"/>
    <x v="327"/>
    <x v="163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0"/>
    <x v="428"/>
    <x v="378"/>
    <x v="2"/>
    <x v="105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1"/>
    <x v="569"/>
    <x v="390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2"/>
    <x v="569"/>
    <x v="389"/>
    <x v="2"/>
    <x v="105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3"/>
    <x v="441"/>
    <x v="62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4"/>
    <x v="435"/>
    <x v="370"/>
    <x v="2"/>
    <x v="105"/>
    <x v="4"/>
    <x v="5"/>
    <x v="4"/>
    <x v="6"/>
    <x v="6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5"/>
    <x v="569"/>
    <x v="384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6"/>
    <x v="569"/>
    <x v="38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7"/>
    <x v="554"/>
    <x v="365"/>
    <x v="2"/>
    <x v="105"/>
    <x v="4"/>
    <x v="5"/>
    <x v="4"/>
    <x v="4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8"/>
    <x v="301"/>
    <x v="1637"/>
    <x v="1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19"/>
    <x v="441"/>
    <x v="106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0"/>
    <x v="441"/>
    <x v="106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1"/>
    <x v="441"/>
    <x v="1302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2"/>
    <x v="441"/>
    <x v="1296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3"/>
    <x v="441"/>
    <x v="1301"/>
    <x v="2"/>
    <x v="96"/>
    <x v="4"/>
    <x v="5"/>
    <x v="0"/>
    <x v="5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4"/>
    <x v="575"/>
    <x v="1295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7"/>
  </r>
  <r>
    <x v="1325"/>
    <x v="476"/>
    <x v="1298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6"/>
    <x v="441"/>
    <x v="1292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7"/>
    <x v="417"/>
    <x v="1293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8"/>
    <x v="368"/>
    <x v="1290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29"/>
    <x v="441"/>
    <x v="1294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1"/>
  </r>
  <r>
    <x v="1330"/>
    <x v="441"/>
    <x v="1299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1"/>
    <x v="535"/>
    <x v="1289"/>
    <x v="2"/>
    <x v="96"/>
    <x v="4"/>
    <x v="5"/>
    <x v="5"/>
    <x v="5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2"/>
    <x v="441"/>
    <x v="1291"/>
    <x v="2"/>
    <x v="96"/>
    <x v="4"/>
    <x v="5"/>
    <x v="5"/>
    <x v="5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3"/>
    <x v="296"/>
    <x v="1300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4"/>
    <x v="382"/>
    <x v="1297"/>
    <x v="2"/>
    <x v="9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5"/>
    <x v="318"/>
    <x v="408"/>
    <x v="2"/>
    <x v="24"/>
    <x v="4"/>
    <x v="5"/>
    <x v="2"/>
    <x v="2"/>
    <x v="4"/>
    <x v="5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6"/>
    <x v="112"/>
    <x v="409"/>
    <x v="2"/>
    <x v="24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7"/>
    <x v="441"/>
    <x v="410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8"/>
    <x v="441"/>
    <x v="1245"/>
    <x v="2"/>
    <x v="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39"/>
    <x v="575"/>
    <x v="1491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0"/>
    <x v="441"/>
    <x v="1484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1"/>
    <x v="441"/>
    <x v="1492"/>
    <x v="2"/>
    <x v="107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42"/>
    <x v="441"/>
    <x v="1501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3"/>
    <x v="441"/>
    <x v="1488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4"/>
    <x v="441"/>
    <x v="1499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5"/>
    <x v="468"/>
    <x v="1487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6"/>
    <x v="555"/>
    <x v="1502"/>
    <x v="2"/>
    <x v="107"/>
    <x v="4"/>
    <x v="5"/>
    <x v="6"/>
    <x v="6"/>
    <x v="6"/>
    <x v="4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7"/>
    <x v="580"/>
    <x v="1486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8"/>
    <x v="530"/>
    <x v="1497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49"/>
    <x v="441"/>
    <x v="1489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50"/>
    <x v="535"/>
    <x v="1485"/>
    <x v="2"/>
    <x v="107"/>
    <x v="4"/>
    <x v="5"/>
    <x v="5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51"/>
    <x v="441"/>
    <x v="1493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52"/>
    <x v="441"/>
    <x v="1495"/>
    <x v="2"/>
    <x v="107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53"/>
    <x v="441"/>
    <x v="1494"/>
    <x v="2"/>
    <x v="107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54"/>
    <x v="441"/>
    <x v="1496"/>
    <x v="2"/>
    <x v="107"/>
    <x v="4"/>
    <x v="5"/>
    <x v="6"/>
    <x v="6"/>
    <x v="6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55"/>
    <x v="575"/>
    <x v="1498"/>
    <x v="2"/>
    <x v="107"/>
    <x v="4"/>
    <x v="5"/>
    <x v="0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56"/>
    <x v="441"/>
    <x v="1500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57"/>
    <x v="75"/>
    <x v="1490"/>
    <x v="3"/>
    <x v="107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58"/>
    <x v="441"/>
    <x v="1503"/>
    <x v="2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59"/>
    <x v="376"/>
    <x v="1637"/>
    <x v="1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0"/>
    <x v="526"/>
    <x v="1637"/>
    <x v="1"/>
    <x v="10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1"/>
    <x v="68"/>
    <x v="1194"/>
    <x v="2"/>
    <x v="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2"/>
    <x v="441"/>
    <x v="1277"/>
    <x v="2"/>
    <x v="64"/>
    <x v="4"/>
    <x v="5"/>
    <x v="6"/>
    <x v="6"/>
    <x v="6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3"/>
    <x v="441"/>
    <x v="1275"/>
    <x v="2"/>
    <x v="64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8"/>
  </r>
  <r>
    <x v="1364"/>
    <x v="441"/>
    <x v="1276"/>
    <x v="2"/>
    <x v="64"/>
    <x v="4"/>
    <x v="5"/>
    <x v="6"/>
    <x v="6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5"/>
    <x v="81"/>
    <x v="1109"/>
    <x v="2"/>
    <x v="108"/>
    <x v="4"/>
    <x v="4"/>
    <x v="5"/>
    <x v="5"/>
    <x v="1"/>
    <x v="6"/>
    <x v="0"/>
    <x v="0"/>
    <x v="2"/>
    <x v="2"/>
    <x v="0"/>
    <x v="10"/>
    <x v="14"/>
    <x v="54"/>
    <x v="0"/>
    <x v="0"/>
    <x v="0"/>
    <x v="0"/>
    <x v="0"/>
    <x v="0"/>
    <x v="0"/>
    <x v="0"/>
    <x v="0"/>
    <x v="0"/>
    <x v="0"/>
    <x v="11"/>
  </r>
  <r>
    <x v="1366"/>
    <x v="441"/>
    <x v="168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7"/>
    <x v="441"/>
    <x v="167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8"/>
    <x v="441"/>
    <x v="169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69"/>
    <x v="441"/>
    <x v="301"/>
    <x v="2"/>
    <x v="100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0"/>
    <x v="530"/>
    <x v="536"/>
    <x v="2"/>
    <x v="10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1"/>
    <x v="343"/>
    <x v="1637"/>
    <x v="3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2"/>
    <x v="441"/>
    <x v="535"/>
    <x v="2"/>
    <x v="105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3"/>
    <x v="441"/>
    <x v="1591"/>
    <x v="2"/>
    <x v="125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74"/>
    <x v="441"/>
    <x v="690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5"/>
    <x v="441"/>
    <x v="95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6"/>
    <x v="441"/>
    <x v="1150"/>
    <x v="2"/>
    <x v="110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7"/>
    <x v="441"/>
    <x v="1148"/>
    <x v="2"/>
    <x v="110"/>
    <x v="4"/>
    <x v="0"/>
    <x v="1"/>
    <x v="0"/>
    <x v="0"/>
    <x v="0"/>
    <x v="2"/>
    <x v="0"/>
    <x v="3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78"/>
    <x v="441"/>
    <x v="1149"/>
    <x v="2"/>
    <x v="110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79"/>
    <x v="558"/>
    <x v="146"/>
    <x v="2"/>
    <x v="38"/>
    <x v="4"/>
    <x v="5"/>
    <x v="5"/>
    <x v="5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80"/>
    <x v="441"/>
    <x v="145"/>
    <x v="2"/>
    <x v="38"/>
    <x v="4"/>
    <x v="5"/>
    <x v="5"/>
    <x v="5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81"/>
    <x v="441"/>
    <x v="147"/>
    <x v="2"/>
    <x v="3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82"/>
    <x v="441"/>
    <x v="101"/>
    <x v="2"/>
    <x v="125"/>
    <x v="4"/>
    <x v="5"/>
    <x v="1"/>
    <x v="1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83"/>
    <x v="441"/>
    <x v="10"/>
    <x v="2"/>
    <x v="111"/>
    <x v="4"/>
    <x v="5"/>
    <x v="0"/>
    <x v="5"/>
    <x v="1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84"/>
    <x v="441"/>
    <x v="638"/>
    <x v="2"/>
    <x v="37"/>
    <x v="4"/>
    <x v="4"/>
    <x v="0"/>
    <x v="0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85"/>
    <x v="441"/>
    <x v="66"/>
    <x v="2"/>
    <x v="68"/>
    <x v="4"/>
    <x v="5"/>
    <x v="6"/>
    <x v="6"/>
    <x v="6"/>
    <x v="6"/>
    <x v="2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86"/>
    <x v="402"/>
    <x v="67"/>
    <x v="2"/>
    <x v="68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87"/>
    <x v="441"/>
    <x v="1141"/>
    <x v="2"/>
    <x v="37"/>
    <x v="4"/>
    <x v="5"/>
    <x v="0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88"/>
    <x v="223"/>
    <x v="1448"/>
    <x v="2"/>
    <x v="37"/>
    <x v="3"/>
    <x v="4"/>
    <x v="1"/>
    <x v="0"/>
    <x v="0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35"/>
  </r>
  <r>
    <x v="1389"/>
    <x v="441"/>
    <x v="1142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0"/>
    <x v="350"/>
    <x v="1147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1"/>
    <x v="441"/>
    <x v="1145"/>
    <x v="2"/>
    <x v="37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2"/>
    <x v="519"/>
    <x v="1143"/>
    <x v="2"/>
    <x v="37"/>
    <x v="4"/>
    <x v="3"/>
    <x v="5"/>
    <x v="5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3"/>
    <x v="441"/>
    <x v="1146"/>
    <x v="2"/>
    <x v="37"/>
    <x v="4"/>
    <x v="5"/>
    <x v="5"/>
    <x v="5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394"/>
    <x v="441"/>
    <x v="1140"/>
    <x v="2"/>
    <x v="37"/>
    <x v="1"/>
    <x v="1"/>
    <x v="1"/>
    <x v="1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5"/>
    <x v="441"/>
    <x v="1144"/>
    <x v="2"/>
    <x v="3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6"/>
    <x v="441"/>
    <x v="108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7"/>
    <x v="441"/>
    <x v="109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398"/>
    <x v="441"/>
    <x v="110"/>
    <x v="2"/>
    <x v="24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4"/>
  </r>
  <r>
    <x v="1399"/>
    <x v="307"/>
    <x v="1151"/>
    <x v="2"/>
    <x v="50"/>
    <x v="4"/>
    <x v="3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0"/>
    <x v="441"/>
    <x v="1454"/>
    <x v="2"/>
    <x v="29"/>
    <x v="4"/>
    <x v="5"/>
    <x v="6"/>
    <x v="6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2"/>
  </r>
  <r>
    <x v="1401"/>
    <x v="441"/>
    <x v="1455"/>
    <x v="2"/>
    <x v="29"/>
    <x v="4"/>
    <x v="3"/>
    <x v="0"/>
    <x v="0"/>
    <x v="1"/>
    <x v="0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02"/>
    <x v="441"/>
    <x v="1355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3"/>
    <x v="374"/>
    <x v="1356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4"/>
    <x v="441"/>
    <x v="1323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5"/>
    <x v="441"/>
    <x v="1322"/>
    <x v="2"/>
    <x v="64"/>
    <x v="4"/>
    <x v="5"/>
    <x v="6"/>
    <x v="6"/>
    <x v="2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06"/>
    <x v="417"/>
    <x v="1321"/>
    <x v="2"/>
    <x v="64"/>
    <x v="4"/>
    <x v="5"/>
    <x v="6"/>
    <x v="6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7"/>
    <x v="441"/>
    <x v="1058"/>
    <x v="2"/>
    <x v="3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8"/>
    <x v="441"/>
    <x v="1057"/>
    <x v="2"/>
    <x v="3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09"/>
    <x v="441"/>
    <x v="1060"/>
    <x v="2"/>
    <x v="3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0"/>
    <x v="331"/>
    <x v="1056"/>
    <x v="2"/>
    <x v="3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1"/>
    <x v="135"/>
    <x v="1061"/>
    <x v="2"/>
    <x v="3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2"/>
    <x v="441"/>
    <x v="1059"/>
    <x v="2"/>
    <x v="33"/>
    <x v="4"/>
    <x v="1"/>
    <x v="1"/>
    <x v="1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3"/>
    <x v="137"/>
    <x v="744"/>
    <x v="2"/>
    <x v="125"/>
    <x v="4"/>
    <x v="5"/>
    <x v="6"/>
    <x v="6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4"/>
    <x v="407"/>
    <x v="1220"/>
    <x v="2"/>
    <x v="29"/>
    <x v="4"/>
    <x v="5"/>
    <x v="5"/>
    <x v="5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15"/>
    <x v="309"/>
    <x v="1212"/>
    <x v="2"/>
    <x v="29"/>
    <x v="4"/>
    <x v="5"/>
    <x v="5"/>
    <x v="5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9"/>
  </r>
  <r>
    <x v="1416"/>
    <x v="441"/>
    <x v="1218"/>
    <x v="2"/>
    <x v="29"/>
    <x v="4"/>
    <x v="5"/>
    <x v="2"/>
    <x v="2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7"/>
    <x v="565"/>
    <x v="1217"/>
    <x v="2"/>
    <x v="29"/>
    <x v="4"/>
    <x v="5"/>
    <x v="5"/>
    <x v="5"/>
    <x v="3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18"/>
    <x v="441"/>
    <x v="121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19"/>
    <x v="18"/>
    <x v="1210"/>
    <x v="2"/>
    <x v="29"/>
    <x v="4"/>
    <x v="5"/>
    <x v="0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20"/>
    <x v="441"/>
    <x v="1211"/>
    <x v="2"/>
    <x v="29"/>
    <x v="4"/>
    <x v="5"/>
    <x v="0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21"/>
    <x v="441"/>
    <x v="1208"/>
    <x v="2"/>
    <x v="29"/>
    <x v="4"/>
    <x v="5"/>
    <x v="5"/>
    <x v="5"/>
    <x v="3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22"/>
    <x v="103"/>
    <x v="1209"/>
    <x v="2"/>
    <x v="29"/>
    <x v="4"/>
    <x v="5"/>
    <x v="6"/>
    <x v="6"/>
    <x v="6"/>
    <x v="6"/>
    <x v="2"/>
    <x v="2"/>
    <x v="5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1423"/>
    <x v="292"/>
    <x v="1214"/>
    <x v="2"/>
    <x v="29"/>
    <x v="4"/>
    <x v="5"/>
    <x v="5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24"/>
    <x v="441"/>
    <x v="121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25"/>
    <x v="560"/>
    <x v="121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26"/>
    <x v="441"/>
    <x v="121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27"/>
    <x v="441"/>
    <x v="1120"/>
    <x v="2"/>
    <x v="29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28"/>
    <x v="441"/>
    <x v="1608"/>
    <x v="2"/>
    <x v="125"/>
    <x v="4"/>
    <x v="5"/>
    <x v="6"/>
    <x v="6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29"/>
    <x v="134"/>
    <x v="1607"/>
    <x v="2"/>
    <x v="125"/>
    <x v="4"/>
    <x v="5"/>
    <x v="5"/>
    <x v="5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30"/>
    <x v="247"/>
    <x v="1540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1"/>
    <x v="158"/>
    <x v="1541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2"/>
    <x v="441"/>
    <x v="1033"/>
    <x v="2"/>
    <x v="106"/>
    <x v="4"/>
    <x v="5"/>
    <x v="4"/>
    <x v="4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3"/>
    <x v="183"/>
    <x v="475"/>
    <x v="2"/>
    <x v="125"/>
    <x v="4"/>
    <x v="5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4"/>
    <x v="228"/>
    <x v="55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5"/>
    <x v="306"/>
    <x v="567"/>
    <x v="2"/>
    <x v="24"/>
    <x v="4"/>
    <x v="5"/>
    <x v="6"/>
    <x v="6"/>
    <x v="2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6"/>
    <x v="441"/>
    <x v="564"/>
    <x v="2"/>
    <x v="24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7"/>
    <x v="376"/>
    <x v="559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8"/>
    <x v="98"/>
    <x v="558"/>
    <x v="2"/>
    <x v="24"/>
    <x v="4"/>
    <x v="5"/>
    <x v="4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39"/>
    <x v="441"/>
    <x v="560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0"/>
    <x v="350"/>
    <x v="561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1"/>
    <x v="441"/>
    <x v="562"/>
    <x v="2"/>
    <x v="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2"/>
    <x v="33"/>
    <x v="1637"/>
    <x v="3"/>
    <x v="24"/>
    <x v="4"/>
    <x v="5"/>
    <x v="5"/>
    <x v="5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43"/>
    <x v="441"/>
    <x v="568"/>
    <x v="2"/>
    <x v="24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43"/>
  </r>
  <r>
    <x v="1444"/>
    <x v="535"/>
    <x v="566"/>
    <x v="2"/>
    <x v="24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5"/>
    <x v="345"/>
    <x v="163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6"/>
    <x v="164"/>
    <x v="565"/>
    <x v="2"/>
    <x v="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7"/>
    <x v="532"/>
    <x v="163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8"/>
    <x v="235"/>
    <x v="563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49"/>
    <x v="441"/>
    <x v="231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0"/>
    <x v="441"/>
    <x v="232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1"/>
    <x v="441"/>
    <x v="1253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5"/>
  </r>
  <r>
    <x v="1452"/>
    <x v="441"/>
    <x v="1252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3"/>
    <x v="189"/>
    <x v="1251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4"/>
    <x v="441"/>
    <x v="633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5"/>
    <x v="473"/>
    <x v="964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6"/>
    <x v="441"/>
    <x v="965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7"/>
    <x v="472"/>
    <x v="963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6"/>
  </r>
  <r>
    <x v="1458"/>
    <x v="441"/>
    <x v="962"/>
    <x v="2"/>
    <x v="11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59"/>
    <x v="441"/>
    <x v="70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0"/>
    <x v="315"/>
    <x v="70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1"/>
    <x v="179"/>
    <x v="71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2"/>
    <x v="441"/>
    <x v="70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3"/>
    <x v="441"/>
    <x v="670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4"/>
    <x v="15"/>
    <x v="1637"/>
    <x v="3"/>
    <x v="29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5"/>
    <x v="122"/>
    <x v="669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6"/>
    <x v="441"/>
    <x v="671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7"/>
    <x v="441"/>
    <x v="668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8"/>
    <x v="78"/>
    <x v="1326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69"/>
    <x v="441"/>
    <x v="303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0"/>
    <x v="100"/>
    <x v="302"/>
    <x v="2"/>
    <x v="105"/>
    <x v="4"/>
    <x v="5"/>
    <x v="4"/>
    <x v="4"/>
    <x v="2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71"/>
    <x v="501"/>
    <x v="361"/>
    <x v="2"/>
    <x v="11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2"/>
    <x v="441"/>
    <x v="359"/>
    <x v="2"/>
    <x v="11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3"/>
    <x v="238"/>
    <x v="1637"/>
    <x v="3"/>
    <x v="11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4"/>
    <x v="8"/>
    <x v="362"/>
    <x v="3"/>
    <x v="11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5"/>
    <x v="565"/>
    <x v="360"/>
    <x v="2"/>
    <x v="115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6"/>
    <x v="441"/>
    <x v="1206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7"/>
    <x v="336"/>
    <x v="120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44"/>
  </r>
  <r>
    <x v="1478"/>
    <x v="441"/>
    <x v="1205"/>
    <x v="2"/>
    <x v="24"/>
    <x v="4"/>
    <x v="5"/>
    <x v="2"/>
    <x v="2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79"/>
    <x v="131"/>
    <x v="688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0"/>
    <x v="114"/>
    <x v="689"/>
    <x v="2"/>
    <x v="24"/>
    <x v="4"/>
    <x v="3"/>
    <x v="6"/>
    <x v="6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1"/>
    <x v="441"/>
    <x v="1328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2"/>
    <x v="521"/>
    <x v="1329"/>
    <x v="2"/>
    <x v="105"/>
    <x v="4"/>
    <x v="3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3"/>
    <x v="441"/>
    <x v="1327"/>
    <x v="2"/>
    <x v="10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4"/>
    <x v="97"/>
    <x v="518"/>
    <x v="2"/>
    <x v="85"/>
    <x v="4"/>
    <x v="0"/>
    <x v="1"/>
    <x v="1"/>
    <x v="0"/>
    <x v="0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85"/>
    <x v="180"/>
    <x v="1204"/>
    <x v="2"/>
    <x v="6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6"/>
    <x v="137"/>
    <x v="129"/>
    <x v="2"/>
    <x v="64"/>
    <x v="4"/>
    <x v="5"/>
    <x v="6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7"/>
    <x v="441"/>
    <x v="127"/>
    <x v="2"/>
    <x v="64"/>
    <x v="4"/>
    <x v="5"/>
    <x v="1"/>
    <x v="0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88"/>
    <x v="441"/>
    <x v="124"/>
    <x v="2"/>
    <x v="64"/>
    <x v="4"/>
    <x v="5"/>
    <x v="5"/>
    <x v="5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89"/>
    <x v="199"/>
    <x v="125"/>
    <x v="2"/>
    <x v="64"/>
    <x v="4"/>
    <x v="5"/>
    <x v="5"/>
    <x v="5"/>
    <x v="2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90"/>
    <x v="441"/>
    <x v="123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1"/>
    <x v="441"/>
    <x v="128"/>
    <x v="2"/>
    <x v="64"/>
    <x v="4"/>
    <x v="5"/>
    <x v="5"/>
    <x v="5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92"/>
    <x v="441"/>
    <x v="126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3"/>
    <x v="441"/>
    <x v="418"/>
    <x v="2"/>
    <x v="116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494"/>
    <x v="398"/>
    <x v="280"/>
    <x v="2"/>
    <x v="24"/>
    <x v="4"/>
    <x v="5"/>
    <x v="5"/>
    <x v="5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5"/>
    <x v="376"/>
    <x v="285"/>
    <x v="2"/>
    <x v="24"/>
    <x v="4"/>
    <x v="4"/>
    <x v="0"/>
    <x v="0"/>
    <x v="0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6"/>
    <x v="441"/>
    <x v="287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7"/>
    <x v="441"/>
    <x v="288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8"/>
    <x v="475"/>
    <x v="283"/>
    <x v="2"/>
    <x v="24"/>
    <x v="4"/>
    <x v="5"/>
    <x v="6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499"/>
    <x v="202"/>
    <x v="286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0"/>
    <x v="569"/>
    <x v="289"/>
    <x v="2"/>
    <x v="24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1"/>
    <x v="441"/>
    <x v="284"/>
    <x v="2"/>
    <x v="2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2"/>
    <x v="37"/>
    <x v="281"/>
    <x v="2"/>
    <x v="24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3"/>
    <x v="502"/>
    <x v="282"/>
    <x v="2"/>
    <x v="24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4"/>
    <x v="441"/>
    <x v="761"/>
    <x v="2"/>
    <x v="50"/>
    <x v="4"/>
    <x v="5"/>
    <x v="5"/>
    <x v="5"/>
    <x v="2"/>
    <x v="0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05"/>
    <x v="358"/>
    <x v="760"/>
    <x v="2"/>
    <x v="50"/>
    <x v="3"/>
    <x v="4"/>
    <x v="5"/>
    <x v="5"/>
    <x v="2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06"/>
    <x v="441"/>
    <x v="759"/>
    <x v="2"/>
    <x v="57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7"/>
    <x v="473"/>
    <x v="96"/>
    <x v="2"/>
    <x v="38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08"/>
    <x v="441"/>
    <x v="721"/>
    <x v="2"/>
    <x v="47"/>
    <x v="4"/>
    <x v="4"/>
    <x v="0"/>
    <x v="0"/>
    <x v="1"/>
    <x v="1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09"/>
    <x v="89"/>
    <x v="1191"/>
    <x v="2"/>
    <x v="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0"/>
    <x v="441"/>
    <x v="1634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1"/>
    <x v="441"/>
    <x v="1633"/>
    <x v="2"/>
    <x v="1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2"/>
    <x v="441"/>
    <x v="19"/>
    <x v="2"/>
    <x v="8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3"/>
    <x v="186"/>
    <x v="154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4"/>
    <x v="441"/>
    <x v="1546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5"/>
    <x v="499"/>
    <x v="675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6"/>
    <x v="305"/>
    <x v="67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7"/>
    <x v="566"/>
    <x v="674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8"/>
    <x v="221"/>
    <x v="672"/>
    <x v="2"/>
    <x v="29"/>
    <x v="4"/>
    <x v="5"/>
    <x v="6"/>
    <x v="6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19"/>
    <x v="503"/>
    <x v="94"/>
    <x v="2"/>
    <x v="11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20"/>
    <x v="441"/>
    <x v="89"/>
    <x v="2"/>
    <x v="117"/>
    <x v="4"/>
    <x v="5"/>
    <x v="4"/>
    <x v="4"/>
    <x v="0"/>
    <x v="4"/>
    <x v="0"/>
    <x v="1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21"/>
    <x v="169"/>
    <x v="80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6"/>
  </r>
  <r>
    <x v="1522"/>
    <x v="270"/>
    <x v="1187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23"/>
    <x v="441"/>
    <x v="779"/>
    <x v="2"/>
    <x v="64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24"/>
    <x v="441"/>
    <x v="780"/>
    <x v="2"/>
    <x v="64"/>
    <x v="4"/>
    <x v="5"/>
    <x v="0"/>
    <x v="0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25"/>
    <x v="441"/>
    <x v="1072"/>
    <x v="2"/>
    <x v="102"/>
    <x v="4"/>
    <x v="5"/>
    <x v="6"/>
    <x v="6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26"/>
    <x v="441"/>
    <x v="1075"/>
    <x v="2"/>
    <x v="102"/>
    <x v="4"/>
    <x v="5"/>
    <x v="6"/>
    <x v="6"/>
    <x v="6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27"/>
    <x v="441"/>
    <x v="1074"/>
    <x v="2"/>
    <x v="102"/>
    <x v="4"/>
    <x v="5"/>
    <x v="6"/>
    <x v="6"/>
    <x v="1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28"/>
    <x v="441"/>
    <x v="1071"/>
    <x v="2"/>
    <x v="102"/>
    <x v="4"/>
    <x v="5"/>
    <x v="6"/>
    <x v="6"/>
    <x v="3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29"/>
    <x v="441"/>
    <x v="1073"/>
    <x v="2"/>
    <x v="102"/>
    <x v="4"/>
    <x v="5"/>
    <x v="2"/>
    <x v="2"/>
    <x v="0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30"/>
    <x v="4"/>
    <x v="699"/>
    <x v="2"/>
    <x v="119"/>
    <x v="4"/>
    <x v="5"/>
    <x v="0"/>
    <x v="0"/>
    <x v="6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31"/>
    <x v="522"/>
    <x v="697"/>
    <x v="2"/>
    <x v="11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2"/>
    <x v="192"/>
    <x v="1584"/>
    <x v="2"/>
    <x v="119"/>
    <x v="4"/>
    <x v="5"/>
    <x v="4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33"/>
    <x v="404"/>
    <x v="551"/>
    <x v="2"/>
    <x v="109"/>
    <x v="4"/>
    <x v="5"/>
    <x v="5"/>
    <x v="0"/>
    <x v="1"/>
    <x v="0"/>
    <x v="2"/>
    <x v="0"/>
    <x v="3"/>
    <x v="1"/>
    <x v="1"/>
    <x v="10"/>
    <x v="14"/>
    <x v="54"/>
    <x v="0"/>
    <x v="0"/>
    <x v="0"/>
    <x v="0"/>
    <x v="0"/>
    <x v="0"/>
    <x v="0"/>
    <x v="0"/>
    <x v="0"/>
    <x v="0"/>
    <x v="0"/>
    <x v="91"/>
  </r>
  <r>
    <x v="1534"/>
    <x v="441"/>
    <x v="552"/>
    <x v="2"/>
    <x v="109"/>
    <x v="4"/>
    <x v="5"/>
    <x v="0"/>
    <x v="0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5"/>
    <x v="441"/>
    <x v="1333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6"/>
    <x v="418"/>
    <x v="1332"/>
    <x v="2"/>
    <x v="3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7"/>
    <x v="441"/>
    <x v="1636"/>
    <x v="2"/>
    <x v="3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8"/>
    <x v="365"/>
    <x v="1635"/>
    <x v="2"/>
    <x v="3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39"/>
    <x v="441"/>
    <x v="615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0"/>
    <x v="441"/>
    <x v="614"/>
    <x v="2"/>
    <x v="64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1"/>
    <x v="472"/>
    <x v="575"/>
    <x v="2"/>
    <x v="1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2"/>
    <x v="530"/>
    <x v="577"/>
    <x v="2"/>
    <x v="121"/>
    <x v="4"/>
    <x v="5"/>
    <x v="6"/>
    <x v="6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3"/>
    <x v="473"/>
    <x v="576"/>
    <x v="2"/>
    <x v="12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4"/>
    <x v="204"/>
    <x v="485"/>
    <x v="2"/>
    <x v="68"/>
    <x v="4"/>
    <x v="5"/>
    <x v="0"/>
    <x v="1"/>
    <x v="0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45"/>
    <x v="61"/>
    <x v="416"/>
    <x v="2"/>
    <x v="12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6"/>
    <x v="530"/>
    <x v="513"/>
    <x v="2"/>
    <x v="29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7"/>
    <x v="232"/>
    <x v="1637"/>
    <x v="3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8"/>
    <x v="95"/>
    <x v="514"/>
    <x v="3"/>
    <x v="29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49"/>
    <x v="441"/>
    <x v="51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0"/>
    <x v="441"/>
    <x v="511"/>
    <x v="2"/>
    <x v="122"/>
    <x v="0"/>
    <x v="4"/>
    <x v="0"/>
    <x v="6"/>
    <x v="1"/>
    <x v="6"/>
    <x v="0"/>
    <x v="0"/>
    <x v="2"/>
    <x v="1"/>
    <x v="0"/>
    <x v="10"/>
    <x v="14"/>
    <x v="54"/>
    <x v="0"/>
    <x v="0"/>
    <x v="0"/>
    <x v="0"/>
    <x v="0"/>
    <x v="0"/>
    <x v="0"/>
    <x v="0"/>
    <x v="0"/>
    <x v="0"/>
    <x v="0"/>
    <x v="91"/>
  </r>
  <r>
    <x v="1551"/>
    <x v="173"/>
    <x v="1244"/>
    <x v="2"/>
    <x v="85"/>
    <x v="4"/>
    <x v="5"/>
    <x v="2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52"/>
    <x v="441"/>
    <x v="1122"/>
    <x v="2"/>
    <x v="100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3"/>
    <x v="441"/>
    <x v="462"/>
    <x v="2"/>
    <x v="6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4"/>
    <x v="441"/>
    <x v="46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5"/>
    <x v="493"/>
    <x v="472"/>
    <x v="2"/>
    <x v="65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6"/>
    <x v="527"/>
    <x v="47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7"/>
    <x v="534"/>
    <x v="46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8"/>
    <x v="441"/>
    <x v="470"/>
    <x v="2"/>
    <x v="65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59"/>
    <x v="441"/>
    <x v="45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0"/>
    <x v="441"/>
    <x v="464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1"/>
    <x v="441"/>
    <x v="468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2"/>
    <x v="441"/>
    <x v="466"/>
    <x v="2"/>
    <x v="65"/>
    <x v="4"/>
    <x v="5"/>
    <x v="6"/>
    <x v="6"/>
    <x v="3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63"/>
    <x v="417"/>
    <x v="473"/>
    <x v="2"/>
    <x v="65"/>
    <x v="4"/>
    <x v="5"/>
    <x v="2"/>
    <x v="2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4"/>
    <x v="441"/>
    <x v="465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5"/>
    <x v="441"/>
    <x v="458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6"/>
    <x v="441"/>
    <x v="467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7"/>
    <x v="441"/>
    <x v="460"/>
    <x v="2"/>
    <x v="65"/>
    <x v="4"/>
    <x v="5"/>
    <x v="0"/>
    <x v="0"/>
    <x v="1"/>
    <x v="0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68"/>
    <x v="441"/>
    <x v="463"/>
    <x v="2"/>
    <x v="65"/>
    <x v="4"/>
    <x v="5"/>
    <x v="6"/>
    <x v="6"/>
    <x v="1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69"/>
    <x v="441"/>
    <x v="1255"/>
    <x v="2"/>
    <x v="63"/>
    <x v="4"/>
    <x v="5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0"/>
    <x v="441"/>
    <x v="1254"/>
    <x v="2"/>
    <x v="63"/>
    <x v="4"/>
    <x v="5"/>
    <x v="6"/>
    <x v="6"/>
    <x v="2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1"/>
    <x v="158"/>
    <x v="474"/>
    <x v="2"/>
    <x v="50"/>
    <x v="4"/>
    <x v="5"/>
    <x v="5"/>
    <x v="5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2"/>
    <x v="441"/>
    <x v="795"/>
    <x v="2"/>
    <x v="102"/>
    <x v="4"/>
    <x v="5"/>
    <x v="5"/>
    <x v="5"/>
    <x v="1"/>
    <x v="2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73"/>
    <x v="94"/>
    <x v="78"/>
    <x v="2"/>
    <x v="91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4"/>
    <x v="441"/>
    <x v="1369"/>
    <x v="2"/>
    <x v="68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5"/>
    <x v="441"/>
    <x v="85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6"/>
    <x v="441"/>
    <x v="786"/>
    <x v="2"/>
    <x v="1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7"/>
    <x v="441"/>
    <x v="785"/>
    <x v="2"/>
    <x v="12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8"/>
    <x v="441"/>
    <x v="438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79"/>
    <x v="417"/>
    <x v="1456"/>
    <x v="2"/>
    <x v="1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0"/>
    <x v="485"/>
    <x v="1458"/>
    <x v="2"/>
    <x v="1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1"/>
    <x v="472"/>
    <x v="1457"/>
    <x v="2"/>
    <x v="124"/>
    <x v="4"/>
    <x v="5"/>
    <x v="6"/>
    <x v="6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2"/>
    <x v="441"/>
    <x v="862"/>
    <x v="2"/>
    <x v="12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3"/>
    <x v="573"/>
    <x v="1637"/>
    <x v="2"/>
    <x v="12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4"/>
    <x v="441"/>
    <x v="861"/>
    <x v="2"/>
    <x v="126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5"/>
    <x v="496"/>
    <x v="849"/>
    <x v="2"/>
    <x v="67"/>
    <x v="4"/>
    <x v="5"/>
    <x v="5"/>
    <x v="5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6"/>
    <x v="404"/>
    <x v="848"/>
    <x v="2"/>
    <x v="67"/>
    <x v="4"/>
    <x v="5"/>
    <x v="0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7"/>
    <x v="441"/>
    <x v="847"/>
    <x v="2"/>
    <x v="67"/>
    <x v="4"/>
    <x v="5"/>
    <x v="5"/>
    <x v="5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8"/>
    <x v="497"/>
    <x v="850"/>
    <x v="2"/>
    <x v="67"/>
    <x v="4"/>
    <x v="4"/>
    <x v="0"/>
    <x v="0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89"/>
    <x v="441"/>
    <x v="851"/>
    <x v="2"/>
    <x v="67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0"/>
    <x v="229"/>
    <x v="522"/>
    <x v="2"/>
    <x v="24"/>
    <x v="4"/>
    <x v="5"/>
    <x v="6"/>
    <x v="6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1"/>
    <x v="286"/>
    <x v="1626"/>
    <x v="2"/>
    <x v="43"/>
    <x v="4"/>
    <x v="4"/>
    <x v="0"/>
    <x v="0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92"/>
    <x v="441"/>
    <x v="44"/>
    <x v="2"/>
    <x v="4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3"/>
    <x v="441"/>
    <x v="1625"/>
    <x v="2"/>
    <x v="43"/>
    <x v="4"/>
    <x v="5"/>
    <x v="5"/>
    <x v="6"/>
    <x v="3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94"/>
    <x v="441"/>
    <x v="42"/>
    <x v="2"/>
    <x v="43"/>
    <x v="4"/>
    <x v="5"/>
    <x v="5"/>
    <x v="6"/>
    <x v="2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95"/>
    <x v="441"/>
    <x v="43"/>
    <x v="2"/>
    <x v="43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6"/>
    <x v="511"/>
    <x v="1637"/>
    <x v="1"/>
    <x v="43"/>
    <x v="4"/>
    <x v="5"/>
    <x v="6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597"/>
    <x v="441"/>
    <x v="516"/>
    <x v="2"/>
    <x v="127"/>
    <x v="4"/>
    <x v="5"/>
    <x v="5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8"/>
    <x v="441"/>
    <x v="517"/>
    <x v="2"/>
    <x v="1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599"/>
    <x v="471"/>
    <x v="515"/>
    <x v="3"/>
    <x v="127"/>
    <x v="4"/>
    <x v="5"/>
    <x v="2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0"/>
    <x v="168"/>
    <x v="1039"/>
    <x v="2"/>
    <x v="127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1"/>
    <x v="143"/>
    <x v="1038"/>
    <x v="2"/>
    <x v="127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2"/>
    <x v="321"/>
    <x v="1037"/>
    <x v="2"/>
    <x v="127"/>
    <x v="4"/>
    <x v="5"/>
    <x v="4"/>
    <x v="4"/>
    <x v="1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3"/>
    <x v="328"/>
    <x v="163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4"/>
    <x v="441"/>
    <x v="160"/>
    <x v="2"/>
    <x v="112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8"/>
  </r>
  <r>
    <x v="1605"/>
    <x v="441"/>
    <x v="162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6"/>
    <x v="441"/>
    <x v="161"/>
    <x v="2"/>
    <x v="112"/>
    <x v="4"/>
    <x v="5"/>
    <x v="6"/>
    <x v="6"/>
    <x v="6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7"/>
    <x v="441"/>
    <x v="159"/>
    <x v="2"/>
    <x v="112"/>
    <x v="4"/>
    <x v="5"/>
    <x v="5"/>
    <x v="0"/>
    <x v="1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08"/>
    <x v="441"/>
    <x v="158"/>
    <x v="2"/>
    <x v="112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09"/>
    <x v="441"/>
    <x v="1453"/>
    <x v="2"/>
    <x v="128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0"/>
    <x v="441"/>
    <x v="922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1"/>
    <x v="441"/>
    <x v="908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2"/>
    <x v="400"/>
    <x v="917"/>
    <x v="2"/>
    <x v="112"/>
    <x v="4"/>
    <x v="2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3"/>
    <x v="441"/>
    <x v="921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4"/>
    <x v="441"/>
    <x v="907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5"/>
    <x v="486"/>
    <x v="928"/>
    <x v="2"/>
    <x v="112"/>
    <x v="4"/>
    <x v="2"/>
    <x v="5"/>
    <x v="5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6"/>
    <x v="441"/>
    <x v="918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7"/>
    <x v="363"/>
    <x v="910"/>
    <x v="2"/>
    <x v="11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8"/>
    <x v="441"/>
    <x v="906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19"/>
    <x v="73"/>
    <x v="905"/>
    <x v="3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0"/>
    <x v="240"/>
    <x v="924"/>
    <x v="3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1"/>
    <x v="441"/>
    <x v="911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2"/>
    <x v="441"/>
    <x v="912"/>
    <x v="2"/>
    <x v="112"/>
    <x v="4"/>
    <x v="5"/>
    <x v="5"/>
    <x v="5"/>
    <x v="5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3"/>
    <x v="441"/>
    <x v="914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4"/>
    <x v="387"/>
    <x v="909"/>
    <x v="2"/>
    <x v="112"/>
    <x v="4"/>
    <x v="5"/>
    <x v="6"/>
    <x v="6"/>
    <x v="2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5"/>
    <x v="491"/>
    <x v="920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6"/>
    <x v="387"/>
    <x v="915"/>
    <x v="2"/>
    <x v="112"/>
    <x v="4"/>
    <x v="5"/>
    <x v="6"/>
    <x v="6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7"/>
    <x v="316"/>
    <x v="926"/>
    <x v="2"/>
    <x v="112"/>
    <x v="4"/>
    <x v="4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8"/>
    <x v="441"/>
    <x v="923"/>
    <x v="2"/>
    <x v="112"/>
    <x v="4"/>
    <x v="5"/>
    <x v="6"/>
    <x v="6"/>
    <x v="3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29"/>
    <x v="441"/>
    <x v="904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51"/>
  </r>
  <r>
    <x v="1630"/>
    <x v="441"/>
    <x v="916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1"/>
    <x v="441"/>
    <x v="913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2"/>
    <x v="462"/>
    <x v="905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3"/>
    <x v="441"/>
    <x v="919"/>
    <x v="2"/>
    <x v="112"/>
    <x v="4"/>
    <x v="5"/>
    <x v="5"/>
    <x v="5"/>
    <x v="3"/>
    <x v="2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4"/>
    <x v="441"/>
    <x v="925"/>
    <x v="2"/>
    <x v="112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5"/>
    <x v="441"/>
    <x v="927"/>
    <x v="2"/>
    <x v="112"/>
    <x v="4"/>
    <x v="5"/>
    <x v="6"/>
    <x v="6"/>
    <x v="3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6"/>
    <x v="441"/>
    <x v="399"/>
    <x v="2"/>
    <x v="23"/>
    <x v="4"/>
    <x v="5"/>
    <x v="6"/>
    <x v="6"/>
    <x v="6"/>
    <x v="6"/>
    <x v="1"/>
    <x v="1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7"/>
    <x v="441"/>
    <x v="1565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8"/>
    <x v="441"/>
    <x v="1572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39"/>
    <x v="547"/>
    <x v="157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22"/>
  </r>
  <r>
    <x v="1640"/>
    <x v="441"/>
    <x v="1575"/>
    <x v="2"/>
    <x v="65"/>
    <x v="4"/>
    <x v="5"/>
    <x v="4"/>
    <x v="4"/>
    <x v="1"/>
    <x v="3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41"/>
    <x v="530"/>
    <x v="155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80"/>
  </r>
  <r>
    <x v="1642"/>
    <x v="178"/>
    <x v="1563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3"/>
    <x v="441"/>
    <x v="1567"/>
    <x v="2"/>
    <x v="6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4"/>
    <x v="363"/>
    <x v="1569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5"/>
    <x v="441"/>
    <x v="1564"/>
    <x v="2"/>
    <x v="65"/>
    <x v="4"/>
    <x v="5"/>
    <x v="0"/>
    <x v="5"/>
    <x v="1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6"/>
    <x v="110"/>
    <x v="1574"/>
    <x v="3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7"/>
    <x v="441"/>
    <x v="1573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8"/>
    <x v="441"/>
    <x v="1570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49"/>
    <x v="441"/>
    <x v="1568"/>
    <x v="2"/>
    <x v="65"/>
    <x v="4"/>
    <x v="5"/>
    <x v="4"/>
    <x v="4"/>
    <x v="5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50"/>
    <x v="507"/>
    <x v="1562"/>
    <x v="2"/>
    <x v="65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1"/>
    <x v="16"/>
    <x v="1561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2"/>
    <x v="185"/>
    <x v="1560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3"/>
    <x v="507"/>
    <x v="1566"/>
    <x v="2"/>
    <x v="65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4"/>
    <x v="441"/>
    <x v="15"/>
    <x v="2"/>
    <x v="5"/>
    <x v="4"/>
    <x v="5"/>
    <x v="6"/>
    <x v="6"/>
    <x v="6"/>
    <x v="6"/>
    <x v="0"/>
    <x v="0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55"/>
    <x v="465"/>
    <x v="88"/>
    <x v="2"/>
    <x v="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6"/>
    <x v="477"/>
    <x v="200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7"/>
    <x v="441"/>
    <x v="196"/>
    <x v="2"/>
    <x v="129"/>
    <x v="4"/>
    <x v="5"/>
    <x v="6"/>
    <x v="6"/>
    <x v="6"/>
    <x v="6"/>
    <x v="2"/>
    <x v="2"/>
    <x v="5"/>
    <x v="0"/>
    <x v="0"/>
    <x v="10"/>
    <x v="14"/>
    <x v="54"/>
    <x v="0"/>
    <x v="0"/>
    <x v="0"/>
    <x v="0"/>
    <x v="0"/>
    <x v="0"/>
    <x v="0"/>
    <x v="0"/>
    <x v="0"/>
    <x v="0"/>
    <x v="0"/>
    <x v="91"/>
  </r>
  <r>
    <x v="1658"/>
    <x v="441"/>
    <x v="202"/>
    <x v="2"/>
    <x v="129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59"/>
    <x v="118"/>
    <x v="1637"/>
    <x v="3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0"/>
    <x v="329"/>
    <x v="199"/>
    <x v="2"/>
    <x v="129"/>
    <x v="4"/>
    <x v="5"/>
    <x v="5"/>
    <x v="0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1"/>
    <x v="387"/>
    <x v="208"/>
    <x v="2"/>
    <x v="129"/>
    <x v="4"/>
    <x v="2"/>
    <x v="0"/>
    <x v="0"/>
    <x v="6"/>
    <x v="0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2"/>
    <x v="449"/>
    <x v="205"/>
    <x v="2"/>
    <x v="129"/>
    <x v="4"/>
    <x v="0"/>
    <x v="0"/>
    <x v="0"/>
    <x v="1"/>
    <x v="1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63"/>
    <x v="441"/>
    <x v="197"/>
    <x v="2"/>
    <x v="129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79"/>
  </r>
  <r>
    <x v="1664"/>
    <x v="441"/>
    <x v="201"/>
    <x v="2"/>
    <x v="129"/>
    <x v="4"/>
    <x v="5"/>
    <x v="4"/>
    <x v="4"/>
    <x v="5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65"/>
    <x v="441"/>
    <x v="207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6"/>
    <x v="441"/>
    <x v="194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7"/>
    <x v="527"/>
    <x v="198"/>
    <x v="2"/>
    <x v="129"/>
    <x v="4"/>
    <x v="4"/>
    <x v="0"/>
    <x v="0"/>
    <x v="2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8"/>
    <x v="359"/>
    <x v="195"/>
    <x v="2"/>
    <x v="129"/>
    <x v="4"/>
    <x v="3"/>
    <x v="0"/>
    <x v="0"/>
    <x v="1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69"/>
    <x v="426"/>
    <x v="1637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0"/>
    <x v="500"/>
    <x v="203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1"/>
    <x v="380"/>
    <x v="204"/>
    <x v="2"/>
    <x v="129"/>
    <x v="4"/>
    <x v="5"/>
    <x v="6"/>
    <x v="6"/>
    <x v="3"/>
    <x v="1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2"/>
    <x v="441"/>
    <x v="206"/>
    <x v="2"/>
    <x v="1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3"/>
    <x v="441"/>
    <x v="353"/>
    <x v="2"/>
    <x v="70"/>
    <x v="4"/>
    <x v="5"/>
    <x v="6"/>
    <x v="6"/>
    <x v="6"/>
    <x v="3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4"/>
    <x v="303"/>
    <x v="352"/>
    <x v="3"/>
    <x v="70"/>
    <x v="4"/>
    <x v="5"/>
    <x v="5"/>
    <x v="6"/>
    <x v="6"/>
    <x v="6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75"/>
    <x v="304"/>
    <x v="354"/>
    <x v="3"/>
    <x v="70"/>
    <x v="4"/>
    <x v="5"/>
    <x v="6"/>
    <x v="6"/>
    <x v="6"/>
    <x v="2"/>
    <x v="2"/>
    <x v="2"/>
    <x v="5"/>
    <x v="2"/>
    <x v="0"/>
    <x v="10"/>
    <x v="14"/>
    <x v="54"/>
    <x v="0"/>
    <x v="0"/>
    <x v="0"/>
    <x v="0"/>
    <x v="0"/>
    <x v="0"/>
    <x v="0"/>
    <x v="0"/>
    <x v="0"/>
    <x v="0"/>
    <x v="0"/>
    <x v="91"/>
  </r>
  <r>
    <x v="1676"/>
    <x v="441"/>
    <x v="1536"/>
    <x v="2"/>
    <x v="13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7"/>
    <x v="178"/>
    <x v="1553"/>
    <x v="2"/>
    <x v="50"/>
    <x v="4"/>
    <x v="5"/>
    <x v="2"/>
    <x v="2"/>
    <x v="0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8"/>
    <x v="145"/>
    <x v="1551"/>
    <x v="2"/>
    <x v="50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79"/>
    <x v="92"/>
    <x v="1552"/>
    <x v="2"/>
    <x v="50"/>
    <x v="4"/>
    <x v="5"/>
    <x v="4"/>
    <x v="4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80"/>
    <x v="126"/>
    <x v="1542"/>
    <x v="2"/>
    <x v="66"/>
    <x v="4"/>
    <x v="5"/>
    <x v="5"/>
    <x v="5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81"/>
    <x v="302"/>
    <x v="1082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82"/>
    <x v="441"/>
    <x v="1083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83"/>
    <x v="441"/>
    <x v="1084"/>
    <x v="2"/>
    <x v="29"/>
    <x v="4"/>
    <x v="5"/>
    <x v="6"/>
    <x v="6"/>
    <x v="6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  <r>
    <x v="1684"/>
    <x v="441"/>
    <x v="1589"/>
    <x v="2"/>
    <x v="131"/>
    <x v="4"/>
    <x v="5"/>
    <x v="5"/>
    <x v="5"/>
    <x v="3"/>
    <x v="6"/>
    <x v="2"/>
    <x v="2"/>
    <x v="5"/>
    <x v="2"/>
    <x v="1"/>
    <x v="10"/>
    <x v="14"/>
    <x v="54"/>
    <x v="0"/>
    <x v="0"/>
    <x v="0"/>
    <x v="0"/>
    <x v="0"/>
    <x v="0"/>
    <x v="0"/>
    <x v="0"/>
    <x v="0"/>
    <x v="0"/>
    <x v="0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31">
    <pivotField dataField="1" compact="0" showAll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3"/>
  </rowFields>
  <dataFields count="1">
    <dataField name="Licznik: GATUNEK (nazwa łacińska)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7"/>
  <sheetViews>
    <sheetView showFormulas="false" showGridLines="true" showRowColHeaders="true" showZeros="true" rightToLeft="false" tabSelected="true" showOutlineSymbols="true" defaultGridColor="true" view="normal" topLeftCell="A857" colorId="64" zoomScale="100" zoomScaleNormal="100" zoomScalePageLayoutView="100" workbookViewId="0">
      <selection pane="topLeft" activeCell="E870" activeCellId="0" sqref="E87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8.28"/>
    <col collapsed="false" customWidth="true" hidden="false" outlineLevel="0" max="3" min="3" style="2" width="16.84"/>
    <col collapsed="false" customWidth="true" hidden="false" outlineLevel="0" max="4" min="4" style="2" width="6.28"/>
    <col collapsed="false" customWidth="true" hidden="false" outlineLevel="0" max="5" min="5" style="2" width="12.42"/>
    <col collapsed="false" customWidth="true" hidden="false" outlineLevel="0" max="16" min="6" style="2" width="5.99"/>
    <col collapsed="false" customWidth="false" hidden="false" outlineLevel="0" max="18" min="17" style="2" width="8.85"/>
    <col collapsed="false" customWidth="true" hidden="false" outlineLevel="0" max="19" min="19" style="2" width="10.13"/>
    <col collapsed="false" customWidth="false" hidden="false" outlineLevel="0" max="30" min="20" style="2" width="8.85"/>
    <col collapsed="false" customWidth="true" hidden="false" outlineLevel="0" max="31" min="31" style="2" width="11.42"/>
    <col collapsed="false" customWidth="false" hidden="false" outlineLevel="0" max="257" min="32" style="2" width="8.85"/>
  </cols>
  <sheetData>
    <row r="1" customFormat="false" ht="11.25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</row>
    <row r="2" s="5" customFormat="true" ht="76.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</row>
    <row r="3" customFormat="false" ht="11.2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/>
      <c r="G3" s="7"/>
      <c r="H3" s="7" t="s">
        <v>36</v>
      </c>
      <c r="I3" s="7"/>
      <c r="J3" s="7" t="n">
        <v>1</v>
      </c>
      <c r="K3" s="7"/>
      <c r="L3" s="7"/>
      <c r="M3" s="7"/>
      <c r="N3" s="7"/>
      <c r="O3" s="7"/>
      <c r="P3" s="7" t="s">
        <v>37</v>
      </c>
      <c r="Q3" s="7" t="s">
        <v>38</v>
      </c>
      <c r="R3" s="7" t="s">
        <v>39</v>
      </c>
      <c r="S3" s="7" t="s">
        <v>40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1.25" hidden="false" customHeight="false" outlineLevel="0" collapsed="false">
      <c r="A4" s="6" t="s">
        <v>41</v>
      </c>
      <c r="B4" s="7" t="s">
        <v>42</v>
      </c>
      <c r="C4" s="7" t="s">
        <v>43</v>
      </c>
      <c r="D4" s="7" t="s">
        <v>34</v>
      </c>
      <c r="E4" s="7" t="s">
        <v>3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4</v>
      </c>
      <c r="R4" s="7" t="s">
        <v>3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1.25" hidden="false" customHeight="false" outlineLevel="0" collapsed="false">
      <c r="A5" s="6" t="s">
        <v>45</v>
      </c>
      <c r="B5" s="7" t="s">
        <v>46</v>
      </c>
      <c r="C5" s="7" t="s">
        <v>47</v>
      </c>
      <c r="D5" s="7" t="s">
        <v>34</v>
      </c>
      <c r="E5" s="7" t="s">
        <v>3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44</v>
      </c>
      <c r="R5" s="7" t="s">
        <v>39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1.25" hidden="false" customHeight="false" outlineLevel="0" collapsed="false">
      <c r="A6" s="6" t="s">
        <v>48</v>
      </c>
      <c r="B6" s="7" t="s">
        <v>49</v>
      </c>
      <c r="C6" s="7" t="s">
        <v>50</v>
      </c>
      <c r="D6" s="7" t="s">
        <v>34</v>
      </c>
      <c r="E6" s="7" t="s">
        <v>51</v>
      </c>
      <c r="F6" s="7"/>
      <c r="G6" s="7"/>
      <c r="H6" s="7" t="s">
        <v>52</v>
      </c>
      <c r="I6" s="7" t="s">
        <v>52</v>
      </c>
      <c r="J6" s="7" t="n">
        <v>3</v>
      </c>
      <c r="K6" s="7"/>
      <c r="L6" s="7"/>
      <c r="M6" s="7"/>
      <c r="N6" s="7"/>
      <c r="O6" s="7"/>
      <c r="P6" s="7" t="s">
        <v>37</v>
      </c>
      <c r="Q6" s="7" t="s">
        <v>53</v>
      </c>
      <c r="R6" s="7" t="s">
        <v>39</v>
      </c>
      <c r="S6" s="7" t="s">
        <v>5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6" t="s">
        <v>55</v>
      </c>
      <c r="B7" s="7" t="s">
        <v>49</v>
      </c>
      <c r="C7" s="7" t="s">
        <v>56</v>
      </c>
      <c r="D7" s="7" t="s">
        <v>34</v>
      </c>
      <c r="E7" s="7" t="s">
        <v>5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s">
        <v>57</v>
      </c>
      <c r="R7" s="7" t="s">
        <v>39</v>
      </c>
      <c r="S7" s="7" t="s">
        <v>58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1.25" hidden="false" customHeight="false" outlineLevel="0" collapsed="false">
      <c r="A8" s="6" t="s">
        <v>59</v>
      </c>
      <c r="B8" s="7" t="s">
        <v>49</v>
      </c>
      <c r="C8" s="7" t="s">
        <v>60</v>
      </c>
      <c r="D8" s="7" t="s">
        <v>34</v>
      </c>
      <c r="E8" s="7" t="s">
        <v>5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s">
        <v>53</v>
      </c>
      <c r="R8" s="7" t="s">
        <v>39</v>
      </c>
      <c r="S8" s="7" t="s">
        <v>61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1.25" hidden="false" customHeight="false" outlineLevel="0" collapsed="false">
      <c r="A9" s="6" t="s">
        <v>62</v>
      </c>
      <c r="B9" s="7" t="s">
        <v>49</v>
      </c>
      <c r="C9" s="7" t="s">
        <v>63</v>
      </c>
      <c r="D9" s="7" t="s">
        <v>34</v>
      </c>
      <c r="E9" s="7" t="s">
        <v>5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53</v>
      </c>
      <c r="R9" s="7" t="s">
        <v>39</v>
      </c>
      <c r="S9" s="7" t="s">
        <v>64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25" hidden="false" customHeight="false" outlineLevel="0" collapsed="false">
      <c r="A10" s="6" t="s">
        <v>65</v>
      </c>
      <c r="B10" s="7" t="s">
        <v>66</v>
      </c>
      <c r="C10" s="7" t="s">
        <v>67</v>
      </c>
      <c r="D10" s="7" t="s">
        <v>34</v>
      </c>
      <c r="E10" s="7" t="s">
        <v>68</v>
      </c>
      <c r="F10" s="7"/>
      <c r="G10" s="7"/>
      <c r="H10" s="7"/>
      <c r="I10" s="7" t="s">
        <v>36</v>
      </c>
      <c r="J10" s="7" t="n">
        <v>2</v>
      </c>
      <c r="K10" s="7"/>
      <c r="L10" s="7"/>
      <c r="M10" s="7"/>
      <c r="N10" s="7"/>
      <c r="O10" s="7"/>
      <c r="P10" s="7"/>
      <c r="Q10" s="7" t="s">
        <v>53</v>
      </c>
      <c r="R10" s="7" t="s">
        <v>69</v>
      </c>
      <c r="S10" s="7" t="s">
        <v>7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1.25" hidden="false" customHeight="false" outlineLevel="0" collapsed="false">
      <c r="A11" s="6" t="s">
        <v>71</v>
      </c>
      <c r="B11" s="7" t="s">
        <v>72</v>
      </c>
      <c r="C11" s="7" t="s">
        <v>73</v>
      </c>
      <c r="D11" s="7" t="s">
        <v>34</v>
      </c>
      <c r="E11" s="7" t="s">
        <v>68</v>
      </c>
      <c r="F11" s="7"/>
      <c r="G11" s="7"/>
      <c r="H11" s="7"/>
      <c r="I11" s="7"/>
      <c r="J11" s="7"/>
      <c r="K11" s="7" t="s">
        <v>74</v>
      </c>
      <c r="L11" s="7"/>
      <c r="M11" s="7"/>
      <c r="N11" s="7"/>
      <c r="O11" s="7"/>
      <c r="P11" s="7"/>
      <c r="Q11" s="7" t="s">
        <v>53</v>
      </c>
      <c r="R11" s="7" t="s">
        <v>69</v>
      </c>
      <c r="S11" s="7" t="s">
        <v>75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1.25" hidden="false" customHeight="false" outlineLevel="0" collapsed="false">
      <c r="A12" s="6" t="s">
        <v>76</v>
      </c>
      <c r="B12" s="7" t="s">
        <v>49</v>
      </c>
      <c r="C12" s="7" t="s">
        <v>77</v>
      </c>
      <c r="D12" s="7" t="s">
        <v>34</v>
      </c>
      <c r="E12" s="7" t="s">
        <v>6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s">
        <v>78</v>
      </c>
      <c r="R12" s="7" t="s">
        <v>69</v>
      </c>
      <c r="S12" s="7" t="s">
        <v>7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1.25" hidden="false" customHeight="false" outlineLevel="0" collapsed="false">
      <c r="A13" s="6" t="s">
        <v>80</v>
      </c>
      <c r="B13" s="7" t="s">
        <v>81</v>
      </c>
      <c r="C13" s="7" t="s">
        <v>82</v>
      </c>
      <c r="D13" s="7" t="s">
        <v>34</v>
      </c>
      <c r="E13" s="7" t="s">
        <v>68</v>
      </c>
      <c r="F13" s="7"/>
      <c r="G13" s="7"/>
      <c r="H13" s="7"/>
      <c r="I13" s="7"/>
      <c r="J13" s="7" t="n">
        <v>3</v>
      </c>
      <c r="K13" s="7"/>
      <c r="L13" s="7"/>
      <c r="M13" s="7"/>
      <c r="N13" s="7"/>
      <c r="O13" s="7"/>
      <c r="P13" s="7"/>
      <c r="Q13" s="7" t="s">
        <v>78</v>
      </c>
      <c r="R13" s="7" t="s">
        <v>69</v>
      </c>
      <c r="S13" s="7" t="s">
        <v>83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1.25" hidden="false" customHeight="false" outlineLevel="0" collapsed="false">
      <c r="A14" s="6" t="s">
        <v>84</v>
      </c>
      <c r="B14" s="7" t="s">
        <v>49</v>
      </c>
      <c r="C14" s="7" t="s">
        <v>85</v>
      </c>
      <c r="D14" s="7" t="s">
        <v>34</v>
      </c>
      <c r="E14" s="7" t="s">
        <v>68</v>
      </c>
      <c r="F14" s="7"/>
      <c r="G14" s="7"/>
      <c r="H14" s="7"/>
      <c r="I14" s="7"/>
      <c r="J14" s="7" t="n">
        <v>3</v>
      </c>
      <c r="K14" s="7" t="n">
        <v>3</v>
      </c>
      <c r="L14" s="7"/>
      <c r="M14" s="7"/>
      <c r="N14" s="7"/>
      <c r="O14" s="7"/>
      <c r="P14" s="7"/>
      <c r="Q14" s="7" t="s">
        <v>53</v>
      </c>
      <c r="R14" s="7" t="s">
        <v>69</v>
      </c>
      <c r="S14" s="7" t="s">
        <v>86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1.25" hidden="false" customHeight="false" outlineLevel="0" collapsed="false">
      <c r="A15" s="6" t="s">
        <v>87</v>
      </c>
      <c r="B15" s="7" t="s">
        <v>88</v>
      </c>
      <c r="C15" s="7" t="s">
        <v>89</v>
      </c>
      <c r="D15" s="7" t="s">
        <v>34</v>
      </c>
      <c r="E15" s="7" t="s">
        <v>9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s">
        <v>53</v>
      </c>
      <c r="R15" s="7" t="s">
        <v>91</v>
      </c>
      <c r="S15" s="7" t="s">
        <v>75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1.25" hidden="false" customHeight="false" outlineLevel="0" collapsed="false">
      <c r="A16" s="6" t="s">
        <v>92</v>
      </c>
      <c r="B16" s="7" t="s">
        <v>49</v>
      </c>
      <c r="C16" s="7" t="s">
        <v>93</v>
      </c>
      <c r="D16" s="7" t="s">
        <v>34</v>
      </c>
      <c r="E16" s="7" t="s">
        <v>94</v>
      </c>
      <c r="F16" s="7"/>
      <c r="G16" s="7"/>
      <c r="H16" s="7" t="s">
        <v>36</v>
      </c>
      <c r="I16" s="7" t="s">
        <v>36</v>
      </c>
      <c r="J16" s="7"/>
      <c r="K16" s="7"/>
      <c r="L16" s="7" t="s">
        <v>95</v>
      </c>
      <c r="M16" s="7" t="s">
        <v>95</v>
      </c>
      <c r="N16" s="7"/>
      <c r="O16" s="7"/>
      <c r="P16" s="7" t="s">
        <v>37</v>
      </c>
      <c r="Q16" s="7" t="s">
        <v>96</v>
      </c>
      <c r="R16" s="7" t="s">
        <v>69</v>
      </c>
      <c r="S16" s="7" t="s">
        <v>97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1.25" hidden="false" customHeight="false" outlineLevel="0" collapsed="false">
      <c r="A17" s="6" t="s">
        <v>98</v>
      </c>
      <c r="B17" s="7" t="s">
        <v>49</v>
      </c>
      <c r="C17" s="7" t="s">
        <v>99</v>
      </c>
      <c r="D17" s="7" t="s">
        <v>34</v>
      </c>
      <c r="E17" s="7" t="s">
        <v>1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s">
        <v>101</v>
      </c>
      <c r="R17" s="7" t="s">
        <v>102</v>
      </c>
      <c r="S17" s="7" t="s">
        <v>103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1.25" hidden="false" customHeight="false" outlineLevel="0" collapsed="false">
      <c r="A18" s="6" t="s">
        <v>104</v>
      </c>
      <c r="B18" s="7" t="s">
        <v>49</v>
      </c>
      <c r="C18" s="7" t="s">
        <v>105</v>
      </c>
      <c r="D18" s="7" t="s">
        <v>34</v>
      </c>
      <c r="E18" s="7" t="s">
        <v>94</v>
      </c>
      <c r="F18" s="7"/>
      <c r="G18" s="7"/>
      <c r="H18" s="7" t="s">
        <v>36</v>
      </c>
      <c r="I18" s="7" t="s">
        <v>36</v>
      </c>
      <c r="J18" s="7"/>
      <c r="K18" s="7"/>
      <c r="L18" s="7"/>
      <c r="M18" s="7"/>
      <c r="N18" s="7"/>
      <c r="O18" s="7"/>
      <c r="P18" s="7" t="s">
        <v>37</v>
      </c>
      <c r="Q18" s="7" t="s">
        <v>53</v>
      </c>
      <c r="R18" s="7" t="s">
        <v>69</v>
      </c>
      <c r="S18" s="7" t="s">
        <v>106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1.25" hidden="false" customHeight="false" outlineLevel="0" collapsed="false">
      <c r="A19" s="6" t="s">
        <v>107</v>
      </c>
      <c r="B19" s="7" t="s">
        <v>108</v>
      </c>
      <c r="C19" s="7" t="s">
        <v>109</v>
      </c>
      <c r="D19" s="7" t="s">
        <v>34</v>
      </c>
      <c r="E19" s="7" t="s">
        <v>110</v>
      </c>
      <c r="F19" s="7"/>
      <c r="G19" s="7" t="s">
        <v>36</v>
      </c>
      <c r="H19" s="7" t="s">
        <v>111</v>
      </c>
      <c r="I19" s="7" t="s">
        <v>112</v>
      </c>
      <c r="J19" s="7"/>
      <c r="K19" s="7"/>
      <c r="L19" s="7"/>
      <c r="M19" s="7" t="s">
        <v>95</v>
      </c>
      <c r="N19" s="7"/>
      <c r="O19" s="7"/>
      <c r="P19" s="7" t="s">
        <v>37</v>
      </c>
      <c r="Q19" s="7" t="s">
        <v>53</v>
      </c>
      <c r="R19" s="7" t="s">
        <v>69</v>
      </c>
      <c r="S19" s="7" t="s">
        <v>113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1.25" hidden="false" customHeight="false" outlineLevel="0" collapsed="false">
      <c r="A20" s="6" t="s">
        <v>114</v>
      </c>
      <c r="B20" s="7" t="s">
        <v>49</v>
      </c>
      <c r="C20" s="7" t="s">
        <v>115</v>
      </c>
      <c r="D20" s="7" t="s">
        <v>34</v>
      </c>
      <c r="E20" s="7" t="s">
        <v>94</v>
      </c>
      <c r="F20" s="7"/>
      <c r="G20" s="7"/>
      <c r="H20" s="7" t="s">
        <v>111</v>
      </c>
      <c r="I20" s="7" t="s">
        <v>36</v>
      </c>
      <c r="J20" s="7" t="s">
        <v>52</v>
      </c>
      <c r="K20" s="7"/>
      <c r="L20" s="7" t="s">
        <v>95</v>
      </c>
      <c r="M20" s="7" t="s">
        <v>95</v>
      </c>
      <c r="N20" s="7"/>
      <c r="O20" s="7"/>
      <c r="P20" s="7" t="s">
        <v>37</v>
      </c>
      <c r="Q20" s="7" t="s">
        <v>53</v>
      </c>
      <c r="R20" s="7" t="s">
        <v>69</v>
      </c>
      <c r="S20" s="7" t="s">
        <v>116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1.25" hidden="false" customHeight="false" outlineLevel="0" collapsed="false">
      <c r="A21" s="6" t="s">
        <v>117</v>
      </c>
      <c r="B21" s="7" t="s">
        <v>49</v>
      </c>
      <c r="C21" s="7" t="s">
        <v>118</v>
      </c>
      <c r="D21" s="7" t="s">
        <v>34</v>
      </c>
      <c r="E21" s="7" t="s">
        <v>11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s">
        <v>53</v>
      </c>
      <c r="R21" s="7" t="s">
        <v>120</v>
      </c>
      <c r="S21" s="7" t="s">
        <v>12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1.25" hidden="false" customHeight="false" outlineLevel="0" collapsed="false">
      <c r="A22" s="6" t="s">
        <v>122</v>
      </c>
      <c r="B22" s="7" t="s">
        <v>123</v>
      </c>
      <c r="C22" s="7" t="s">
        <v>124</v>
      </c>
      <c r="D22" s="7" t="s">
        <v>34</v>
      </c>
      <c r="E22" s="7" t="s">
        <v>12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s">
        <v>126</v>
      </c>
      <c r="R22" s="7" t="s">
        <v>37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1.25" hidden="false" customHeight="false" outlineLevel="0" collapsed="false">
      <c r="A23" s="6" t="s">
        <v>127</v>
      </c>
      <c r="B23" s="7" t="s">
        <v>49</v>
      </c>
      <c r="C23" s="7" t="s">
        <v>128</v>
      </c>
      <c r="D23" s="7" t="s">
        <v>34</v>
      </c>
      <c r="E23" s="7" t="s">
        <v>12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s">
        <v>78</v>
      </c>
      <c r="R23" s="7" t="s">
        <v>120</v>
      </c>
      <c r="S23" s="7" t="s">
        <v>130</v>
      </c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1.25" hidden="false" customHeight="false" outlineLevel="0" collapsed="false">
      <c r="A24" s="6" t="s">
        <v>131</v>
      </c>
      <c r="B24" s="7" t="s">
        <v>49</v>
      </c>
      <c r="C24" s="7" t="s">
        <v>132</v>
      </c>
      <c r="D24" s="7" t="s">
        <v>34</v>
      </c>
      <c r="E24" s="7" t="s">
        <v>13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 t="s">
        <v>57</v>
      </c>
      <c r="R24" s="7" t="s">
        <v>39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1.25" hidden="false" customHeight="false" outlineLevel="0" collapsed="false">
      <c r="A25" s="6" t="s">
        <v>134</v>
      </c>
      <c r="B25" s="7" t="s">
        <v>135</v>
      </c>
      <c r="C25" s="7" t="s">
        <v>136</v>
      </c>
      <c r="D25" s="7" t="s">
        <v>137</v>
      </c>
      <c r="E25" s="7" t="s">
        <v>13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s">
        <v>44</v>
      </c>
      <c r="R25" s="7" t="s">
        <v>39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1.25" hidden="false" customHeight="false" outlineLevel="0" collapsed="false">
      <c r="A26" s="6" t="s">
        <v>138</v>
      </c>
      <c r="B26" s="7" t="s">
        <v>139</v>
      </c>
      <c r="C26" s="7"/>
      <c r="D26" s="7" t="s">
        <v>140</v>
      </c>
      <c r="E26" s="7" t="s">
        <v>129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s">
        <v>141</v>
      </c>
      <c r="R26" s="7" t="s">
        <v>37</v>
      </c>
      <c r="S26" s="7" t="s">
        <v>142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1.25" hidden="false" customHeight="false" outlineLevel="0" collapsed="false">
      <c r="A27" s="6" t="s">
        <v>143</v>
      </c>
      <c r="B27" s="7" t="s">
        <v>49</v>
      </c>
      <c r="C27" s="7" t="s">
        <v>144</v>
      </c>
      <c r="D27" s="7" t="s">
        <v>34</v>
      </c>
      <c r="E27" s="7" t="s">
        <v>12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s">
        <v>141</v>
      </c>
      <c r="R27" s="7" t="s">
        <v>37</v>
      </c>
      <c r="S27" s="7" t="s">
        <v>145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1.25" hidden="false" customHeight="false" outlineLevel="0" collapsed="false">
      <c r="A28" s="6" t="s">
        <v>146</v>
      </c>
      <c r="B28" s="7" t="s">
        <v>49</v>
      </c>
      <c r="C28" s="7" t="s">
        <v>147</v>
      </c>
      <c r="D28" s="7" t="s">
        <v>34</v>
      </c>
      <c r="E28" s="7" t="s">
        <v>148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 t="s">
        <v>53</v>
      </c>
      <c r="R28" s="7" t="s">
        <v>69</v>
      </c>
      <c r="S28" s="7" t="s">
        <v>149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.25" hidden="false" customHeight="false" outlineLevel="0" collapsed="false">
      <c r="A29" s="6" t="s">
        <v>150</v>
      </c>
      <c r="B29" s="7" t="s">
        <v>151</v>
      </c>
      <c r="C29" s="7" t="s">
        <v>152</v>
      </c>
      <c r="D29" s="7" t="s">
        <v>34</v>
      </c>
      <c r="E29" s="7" t="s">
        <v>14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 t="s">
        <v>53</v>
      </c>
      <c r="R29" s="7" t="s">
        <v>69</v>
      </c>
      <c r="S29" s="7" t="s">
        <v>153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1.25" hidden="false" customHeight="false" outlineLevel="0" collapsed="false">
      <c r="A30" s="6" t="s">
        <v>154</v>
      </c>
      <c r="B30" s="7" t="s">
        <v>49</v>
      </c>
      <c r="C30" s="7" t="s">
        <v>155</v>
      </c>
      <c r="D30" s="7" t="s">
        <v>34</v>
      </c>
      <c r="E30" s="7" t="s">
        <v>156</v>
      </c>
      <c r="F30" s="7"/>
      <c r="G30" s="7"/>
      <c r="H30" s="7"/>
      <c r="I30" s="7"/>
      <c r="J30" s="7" t="n">
        <v>1</v>
      </c>
      <c r="K30" s="7" t="n">
        <v>2</v>
      </c>
      <c r="L30" s="7"/>
      <c r="M30" s="7"/>
      <c r="N30" s="7"/>
      <c r="O30" s="7"/>
      <c r="P30" s="7"/>
      <c r="Q30" s="7" t="s">
        <v>141</v>
      </c>
      <c r="R30" s="7" t="s">
        <v>37</v>
      </c>
      <c r="S30" s="7" t="s">
        <v>157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1.25" hidden="false" customHeight="false" outlineLevel="0" collapsed="false">
      <c r="A31" s="6" t="s">
        <v>158</v>
      </c>
      <c r="B31" s="7" t="s">
        <v>49</v>
      </c>
      <c r="C31" s="7" t="s">
        <v>159</v>
      </c>
      <c r="D31" s="7" t="s">
        <v>34</v>
      </c>
      <c r="E31" s="7" t="s">
        <v>125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s">
        <v>53</v>
      </c>
      <c r="R31" s="7" t="s">
        <v>69</v>
      </c>
      <c r="S31" s="7" t="s">
        <v>160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1.25" hidden="false" customHeight="false" outlineLevel="0" collapsed="false">
      <c r="A32" s="6" t="s">
        <v>161</v>
      </c>
      <c r="B32" s="7" t="s">
        <v>49</v>
      </c>
      <c r="C32" s="7" t="s">
        <v>162</v>
      </c>
      <c r="D32" s="7" t="s">
        <v>34</v>
      </c>
      <c r="E32" s="7" t="s">
        <v>125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 t="s">
        <v>78</v>
      </c>
      <c r="R32" s="7" t="s">
        <v>69</v>
      </c>
      <c r="S32" s="7" t="s">
        <v>163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1.25" hidden="false" customHeight="false" outlineLevel="0" collapsed="false">
      <c r="A33" s="6" t="s">
        <v>164</v>
      </c>
      <c r="B33" s="7" t="s">
        <v>165</v>
      </c>
      <c r="C33" s="7" t="s">
        <v>166</v>
      </c>
      <c r="D33" s="7" t="s">
        <v>34</v>
      </c>
      <c r="E33" s="7" t="s">
        <v>12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s">
        <v>53</v>
      </c>
      <c r="R33" s="7" t="s">
        <v>69</v>
      </c>
      <c r="S33" s="7" t="s">
        <v>167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1.25" hidden="false" customHeight="false" outlineLevel="0" collapsed="false">
      <c r="A34" s="6" t="s">
        <v>168</v>
      </c>
      <c r="B34" s="7" t="s">
        <v>49</v>
      </c>
      <c r="C34" s="7" t="s">
        <v>169</v>
      </c>
      <c r="D34" s="7" t="s">
        <v>34</v>
      </c>
      <c r="E34" s="7" t="s">
        <v>125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s">
        <v>53</v>
      </c>
      <c r="R34" s="7" t="s">
        <v>69</v>
      </c>
      <c r="S34" s="7" t="s">
        <v>170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1.25" hidden="false" customHeight="false" outlineLevel="0" collapsed="false">
      <c r="A35" s="6" t="s">
        <v>171</v>
      </c>
      <c r="B35" s="7" t="s">
        <v>172</v>
      </c>
      <c r="C35" s="7" t="s">
        <v>173</v>
      </c>
      <c r="D35" s="7" t="s">
        <v>34</v>
      </c>
      <c r="E35" s="7" t="s">
        <v>12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 t="s">
        <v>53</v>
      </c>
      <c r="R35" s="7" t="s">
        <v>69</v>
      </c>
      <c r="S35" s="7" t="s">
        <v>174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1.25" hidden="false" customHeight="false" outlineLevel="0" collapsed="false">
      <c r="A36" s="6" t="s">
        <v>175</v>
      </c>
      <c r="B36" s="7" t="s">
        <v>176</v>
      </c>
      <c r="C36" s="7" t="s">
        <v>177</v>
      </c>
      <c r="D36" s="7" t="s">
        <v>34</v>
      </c>
      <c r="E36" s="7" t="s">
        <v>17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 t="s">
        <v>96</v>
      </c>
      <c r="R36" s="7" t="s">
        <v>39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1.25" hidden="false" customHeight="false" outlineLevel="0" collapsed="false">
      <c r="A37" s="6" t="s">
        <v>179</v>
      </c>
      <c r="B37" s="7" t="s">
        <v>49</v>
      </c>
      <c r="C37" s="7" t="s">
        <v>180</v>
      </c>
      <c r="D37" s="7" t="s">
        <v>34</v>
      </c>
      <c r="E37" s="7" t="s">
        <v>125</v>
      </c>
      <c r="F37" s="7"/>
      <c r="G37" s="7"/>
      <c r="H37" s="7"/>
      <c r="I37" s="7"/>
      <c r="J37" s="7" t="n">
        <v>3</v>
      </c>
      <c r="K37" s="7" t="n">
        <v>3</v>
      </c>
      <c r="L37" s="7"/>
      <c r="M37" s="7"/>
      <c r="N37" s="7"/>
      <c r="O37" s="7"/>
      <c r="P37" s="7"/>
      <c r="Q37" s="7" t="s">
        <v>53</v>
      </c>
      <c r="R37" s="7" t="s">
        <v>37</v>
      </c>
      <c r="S37" s="7" t="s">
        <v>181</v>
      </c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1.25" hidden="false" customHeight="false" outlineLevel="0" collapsed="false">
      <c r="A38" s="6" t="s">
        <v>182</v>
      </c>
      <c r="B38" s="7" t="s">
        <v>49</v>
      </c>
      <c r="C38" s="7" t="s">
        <v>183</v>
      </c>
      <c r="D38" s="7" t="s">
        <v>34</v>
      </c>
      <c r="E38" s="7" t="s">
        <v>125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 t="s">
        <v>53</v>
      </c>
      <c r="R38" s="7" t="s">
        <v>37</v>
      </c>
      <c r="S38" s="7" t="s">
        <v>184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1.25" hidden="false" customHeight="false" outlineLevel="0" collapsed="false">
      <c r="A39" s="6" t="s">
        <v>185</v>
      </c>
      <c r="B39" s="7" t="s">
        <v>49</v>
      </c>
      <c r="C39" s="7" t="s">
        <v>186</v>
      </c>
      <c r="D39" s="7" t="s">
        <v>34</v>
      </c>
      <c r="E39" s="7" t="s">
        <v>90</v>
      </c>
      <c r="F39" s="7"/>
      <c r="G39" s="7"/>
      <c r="H39" s="7"/>
      <c r="I39" s="7"/>
      <c r="J39" s="7" t="n">
        <v>3</v>
      </c>
      <c r="K39" s="7" t="n">
        <v>3</v>
      </c>
      <c r="L39" s="7"/>
      <c r="M39" s="7"/>
      <c r="N39" s="7"/>
      <c r="O39" s="7"/>
      <c r="P39" s="7"/>
      <c r="Q39" s="7" t="s">
        <v>53</v>
      </c>
      <c r="R39" s="7" t="s">
        <v>69</v>
      </c>
      <c r="S39" s="7" t="s">
        <v>187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 t="s">
        <v>188</v>
      </c>
    </row>
    <row r="40" customFormat="false" ht="11.25" hidden="false" customHeight="false" outlineLevel="0" collapsed="false">
      <c r="A40" s="6" t="s">
        <v>189</v>
      </c>
      <c r="B40" s="7" t="s">
        <v>49</v>
      </c>
      <c r="C40" s="7" t="s">
        <v>190</v>
      </c>
      <c r="D40" s="7" t="s">
        <v>34</v>
      </c>
      <c r="E40" s="7" t="s">
        <v>90</v>
      </c>
      <c r="F40" s="7"/>
      <c r="G40" s="7"/>
      <c r="H40" s="7"/>
      <c r="I40" s="7" t="s">
        <v>36</v>
      </c>
      <c r="J40" s="7" t="n">
        <v>0</v>
      </c>
      <c r="K40" s="7" t="n">
        <v>0</v>
      </c>
      <c r="L40" s="7"/>
      <c r="M40" s="7"/>
      <c r="N40" s="7"/>
      <c r="O40" s="7"/>
      <c r="P40" s="7" t="s">
        <v>37</v>
      </c>
      <c r="Q40" s="7" t="s">
        <v>53</v>
      </c>
      <c r="R40" s="7" t="s">
        <v>69</v>
      </c>
      <c r="S40" s="7" t="s">
        <v>191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1.25" hidden="false" customHeight="false" outlineLevel="0" collapsed="false">
      <c r="A41" s="6" t="s">
        <v>192</v>
      </c>
      <c r="B41" s="7" t="s">
        <v>49</v>
      </c>
      <c r="C41" s="7" t="s">
        <v>193</v>
      </c>
      <c r="D41" s="7" t="s">
        <v>34</v>
      </c>
      <c r="E41" s="7" t="s">
        <v>90</v>
      </c>
      <c r="F41" s="7"/>
      <c r="G41" s="7"/>
      <c r="H41" s="7"/>
      <c r="I41" s="7"/>
      <c r="J41" s="7" t="n">
        <v>3</v>
      </c>
      <c r="K41" s="7"/>
      <c r="L41" s="7"/>
      <c r="M41" s="7"/>
      <c r="N41" s="7"/>
      <c r="O41" s="7"/>
      <c r="P41" s="7"/>
      <c r="Q41" s="7" t="s">
        <v>53</v>
      </c>
      <c r="R41" s="7" t="s">
        <v>69</v>
      </c>
      <c r="S41" s="7" t="s">
        <v>194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1.25" hidden="false" customHeight="false" outlineLevel="0" collapsed="false">
      <c r="A42" s="6" t="s">
        <v>195</v>
      </c>
      <c r="B42" s="7" t="s">
        <v>196</v>
      </c>
      <c r="C42" s="7" t="s">
        <v>197</v>
      </c>
      <c r="D42" s="7" t="s">
        <v>34</v>
      </c>
      <c r="E42" s="7" t="s">
        <v>148</v>
      </c>
      <c r="F42" s="7"/>
      <c r="G42" s="7"/>
      <c r="H42" s="7" t="s">
        <v>36</v>
      </c>
      <c r="I42" s="7"/>
      <c r="J42" s="7" t="n">
        <v>2</v>
      </c>
      <c r="K42" s="7" t="n">
        <v>1</v>
      </c>
      <c r="L42" s="7"/>
      <c r="M42" s="7"/>
      <c r="N42" s="7"/>
      <c r="O42" s="7"/>
      <c r="P42" s="7"/>
      <c r="Q42" s="7" t="s">
        <v>53</v>
      </c>
      <c r="R42" s="7" t="s">
        <v>69</v>
      </c>
      <c r="S42" s="7" t="s">
        <v>198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1.25" hidden="false" customHeight="false" outlineLevel="0" collapsed="false">
      <c r="A43" s="6" t="s">
        <v>199</v>
      </c>
      <c r="B43" s="7" t="s">
        <v>200</v>
      </c>
      <c r="C43" s="7" t="s">
        <v>201</v>
      </c>
      <c r="D43" s="7" t="s">
        <v>34</v>
      </c>
      <c r="E43" s="7" t="s">
        <v>148</v>
      </c>
      <c r="F43" s="7"/>
      <c r="G43" s="7"/>
      <c r="H43" s="7" t="s">
        <v>111</v>
      </c>
      <c r="I43" s="7" t="s">
        <v>36</v>
      </c>
      <c r="J43" s="7"/>
      <c r="K43" s="7"/>
      <c r="L43" s="7"/>
      <c r="M43" s="7"/>
      <c r="N43" s="7"/>
      <c r="O43" s="7"/>
      <c r="P43" s="7"/>
      <c r="Q43" s="7" t="s">
        <v>53</v>
      </c>
      <c r="R43" s="7" t="s">
        <v>69</v>
      </c>
      <c r="S43" s="7" t="s">
        <v>202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1.25" hidden="false" customHeight="false" outlineLevel="0" collapsed="false">
      <c r="A44" s="6" t="s">
        <v>203</v>
      </c>
      <c r="B44" s="7" t="s">
        <v>204</v>
      </c>
      <c r="C44" s="7" t="s">
        <v>205</v>
      </c>
      <c r="D44" s="7" t="s">
        <v>34</v>
      </c>
      <c r="E44" s="7" t="s">
        <v>148</v>
      </c>
      <c r="F44" s="7"/>
      <c r="G44" s="7"/>
      <c r="H44" s="7" t="s">
        <v>36</v>
      </c>
      <c r="I44" s="7" t="s">
        <v>36</v>
      </c>
      <c r="J44" s="7" t="n">
        <v>2</v>
      </c>
      <c r="K44" s="7" t="n">
        <v>2</v>
      </c>
      <c r="L44" s="7"/>
      <c r="M44" s="7"/>
      <c r="N44" s="7"/>
      <c r="O44" s="7"/>
      <c r="P44" s="7"/>
      <c r="Q44" s="7" t="s">
        <v>53</v>
      </c>
      <c r="R44" s="7" t="s">
        <v>69</v>
      </c>
      <c r="S44" s="7" t="s">
        <v>206</v>
      </c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1.25" hidden="false" customHeight="false" outlineLevel="0" collapsed="false">
      <c r="A45" s="6" t="s">
        <v>207</v>
      </c>
      <c r="B45" s="7" t="s">
        <v>151</v>
      </c>
      <c r="C45" s="7" t="s">
        <v>208</v>
      </c>
      <c r="D45" s="7" t="s">
        <v>34</v>
      </c>
      <c r="E45" s="7" t="s">
        <v>148</v>
      </c>
      <c r="F45" s="7"/>
      <c r="G45" s="7"/>
      <c r="H45" s="7" t="s">
        <v>111</v>
      </c>
      <c r="I45" s="7" t="s">
        <v>36</v>
      </c>
      <c r="J45" s="7" t="n">
        <v>1</v>
      </c>
      <c r="K45" s="7" t="n">
        <v>1</v>
      </c>
      <c r="L45" s="7"/>
      <c r="M45" s="7"/>
      <c r="N45" s="7"/>
      <c r="O45" s="7"/>
      <c r="P45" s="7"/>
      <c r="Q45" s="7" t="s">
        <v>53</v>
      </c>
      <c r="R45" s="7" t="s">
        <v>69</v>
      </c>
      <c r="S45" s="7" t="s">
        <v>209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1.25" hidden="false" customHeight="false" outlineLevel="0" collapsed="false">
      <c r="A46" s="6" t="s">
        <v>210</v>
      </c>
      <c r="B46" s="7" t="s">
        <v>211</v>
      </c>
      <c r="C46" s="7" t="s">
        <v>212</v>
      </c>
      <c r="D46" s="7" t="s">
        <v>34</v>
      </c>
      <c r="E46" s="7" t="s">
        <v>148</v>
      </c>
      <c r="F46" s="7"/>
      <c r="G46" s="7"/>
      <c r="H46" s="7" t="s">
        <v>36</v>
      </c>
      <c r="I46" s="7"/>
      <c r="J46" s="7" t="n">
        <v>1</v>
      </c>
      <c r="K46" s="7" t="n">
        <v>2</v>
      </c>
      <c r="L46" s="7"/>
      <c r="M46" s="7"/>
      <c r="N46" s="7"/>
      <c r="O46" s="7"/>
      <c r="P46" s="7"/>
      <c r="Q46" s="7" t="s">
        <v>53</v>
      </c>
      <c r="R46" s="7" t="s">
        <v>69</v>
      </c>
      <c r="S46" s="7" t="s">
        <v>213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1.25" hidden="false" customHeight="false" outlineLevel="0" collapsed="false">
      <c r="A47" s="6" t="s">
        <v>214</v>
      </c>
      <c r="B47" s="7" t="s">
        <v>196</v>
      </c>
      <c r="C47" s="7" t="s">
        <v>215</v>
      </c>
      <c r="D47" s="7" t="s">
        <v>34</v>
      </c>
      <c r="E47" s="7" t="s">
        <v>148</v>
      </c>
      <c r="F47" s="7"/>
      <c r="G47" s="7"/>
      <c r="H47" s="7" t="s">
        <v>36</v>
      </c>
      <c r="I47" s="7"/>
      <c r="J47" s="7" t="n">
        <v>2</v>
      </c>
      <c r="K47" s="7" t="n">
        <v>1</v>
      </c>
      <c r="L47" s="7"/>
      <c r="M47" s="7"/>
      <c r="N47" s="7"/>
      <c r="O47" s="7"/>
      <c r="P47" s="7"/>
      <c r="Q47" s="7" t="s">
        <v>53</v>
      </c>
      <c r="R47" s="7" t="s">
        <v>69</v>
      </c>
      <c r="S47" s="7" t="s">
        <v>202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1.25" hidden="false" customHeight="false" outlineLevel="0" collapsed="false">
      <c r="A48" s="6" t="s">
        <v>216</v>
      </c>
      <c r="B48" s="7" t="s">
        <v>217</v>
      </c>
      <c r="C48" s="7" t="s">
        <v>218</v>
      </c>
      <c r="D48" s="7" t="s">
        <v>34</v>
      </c>
      <c r="E48" s="7" t="s">
        <v>148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 t="s">
        <v>53</v>
      </c>
      <c r="R48" s="7" t="s">
        <v>69</v>
      </c>
      <c r="S48" s="7" t="s">
        <v>219</v>
      </c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.25" hidden="false" customHeight="false" outlineLevel="0" collapsed="false">
      <c r="A49" s="6" t="s">
        <v>220</v>
      </c>
      <c r="B49" s="7" t="s">
        <v>221</v>
      </c>
      <c r="C49" s="7" t="s">
        <v>222</v>
      </c>
      <c r="D49" s="7" t="s">
        <v>34</v>
      </c>
      <c r="E49" s="7" t="s">
        <v>148</v>
      </c>
      <c r="F49" s="7"/>
      <c r="G49" s="7"/>
      <c r="H49" s="7" t="s">
        <v>111</v>
      </c>
      <c r="I49" s="7" t="s">
        <v>36</v>
      </c>
      <c r="J49" s="7" t="n">
        <v>0</v>
      </c>
      <c r="K49" s="7"/>
      <c r="L49" s="7"/>
      <c r="M49" s="7"/>
      <c r="N49" s="7"/>
      <c r="O49" s="7"/>
      <c r="P49" s="7"/>
      <c r="Q49" s="7" t="s">
        <v>53</v>
      </c>
      <c r="R49" s="7" t="s">
        <v>69</v>
      </c>
      <c r="S49" s="7" t="s">
        <v>209</v>
      </c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1.25" hidden="false" customHeight="false" outlineLevel="0" collapsed="false">
      <c r="A50" s="6" t="s">
        <v>223</v>
      </c>
      <c r="B50" s="7" t="s">
        <v>217</v>
      </c>
      <c r="C50" s="7" t="s">
        <v>224</v>
      </c>
      <c r="D50" s="7" t="s">
        <v>34</v>
      </c>
      <c r="E50" s="7" t="s">
        <v>148</v>
      </c>
      <c r="F50" s="7"/>
      <c r="G50" s="7"/>
      <c r="H50" s="7" t="s">
        <v>111</v>
      </c>
      <c r="I50" s="7" t="s">
        <v>36</v>
      </c>
      <c r="J50" s="7" t="n">
        <v>2</v>
      </c>
      <c r="K50" s="7" t="n">
        <v>1</v>
      </c>
      <c r="L50" s="7"/>
      <c r="M50" s="7"/>
      <c r="N50" s="7"/>
      <c r="O50" s="7"/>
      <c r="P50" s="7"/>
      <c r="Q50" s="7" t="s">
        <v>53</v>
      </c>
      <c r="R50" s="7" t="s">
        <v>69</v>
      </c>
      <c r="S50" s="7" t="s">
        <v>225</v>
      </c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1.25" hidden="false" customHeight="false" outlineLevel="0" collapsed="false">
      <c r="A51" s="6" t="s">
        <v>226</v>
      </c>
      <c r="B51" s="7" t="s">
        <v>227</v>
      </c>
      <c r="C51" s="7" t="s">
        <v>228</v>
      </c>
      <c r="D51" s="7" t="s">
        <v>34</v>
      </c>
      <c r="E51" s="7" t="s">
        <v>148</v>
      </c>
      <c r="F51" s="7"/>
      <c r="G51" s="7"/>
      <c r="H51" s="7" t="s">
        <v>111</v>
      </c>
      <c r="I51" s="7" t="s">
        <v>111</v>
      </c>
      <c r="J51" s="7"/>
      <c r="K51" s="7"/>
      <c r="L51" s="7"/>
      <c r="M51" s="7"/>
      <c r="N51" s="7"/>
      <c r="O51" s="7"/>
      <c r="P51" s="7"/>
      <c r="Q51" s="7" t="s">
        <v>53</v>
      </c>
      <c r="R51" s="7" t="s">
        <v>69</v>
      </c>
      <c r="S51" s="7" t="s">
        <v>202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1.25" hidden="false" customHeight="false" outlineLevel="0" collapsed="false">
      <c r="A52" s="6" t="s">
        <v>229</v>
      </c>
      <c r="B52" s="7" t="s">
        <v>230</v>
      </c>
      <c r="C52" s="7" t="s">
        <v>231</v>
      </c>
      <c r="D52" s="7" t="s">
        <v>34</v>
      </c>
      <c r="E52" s="7" t="s">
        <v>148</v>
      </c>
      <c r="F52" s="7"/>
      <c r="G52" s="7"/>
      <c r="H52" s="7"/>
      <c r="I52" s="7"/>
      <c r="J52" s="7" t="n">
        <v>1</v>
      </c>
      <c r="K52" s="7" t="n">
        <v>1</v>
      </c>
      <c r="L52" s="7"/>
      <c r="M52" s="7"/>
      <c r="N52" s="7"/>
      <c r="O52" s="7"/>
      <c r="P52" s="7"/>
      <c r="Q52" s="7" t="s">
        <v>53</v>
      </c>
      <c r="R52" s="7" t="s">
        <v>69</v>
      </c>
      <c r="S52" s="7" t="s">
        <v>232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1.25" hidden="false" customHeight="false" outlineLevel="0" collapsed="false">
      <c r="A53" s="6" t="s">
        <v>233</v>
      </c>
      <c r="B53" s="7" t="s">
        <v>234</v>
      </c>
      <c r="C53" s="7" t="s">
        <v>235</v>
      </c>
      <c r="D53" s="7" t="s">
        <v>34</v>
      </c>
      <c r="E53" s="7" t="s">
        <v>236</v>
      </c>
      <c r="F53" s="7"/>
      <c r="G53" s="7" t="s">
        <v>52</v>
      </c>
      <c r="H53" s="7" t="s">
        <v>36</v>
      </c>
      <c r="I53" s="7" t="s">
        <v>36</v>
      </c>
      <c r="J53" s="7" t="n">
        <v>1</v>
      </c>
      <c r="K53" s="7" t="n">
        <v>1</v>
      </c>
      <c r="L53" s="7"/>
      <c r="M53" s="7"/>
      <c r="N53" s="7"/>
      <c r="O53" s="7"/>
      <c r="P53" s="7"/>
      <c r="Q53" s="7" t="s">
        <v>53</v>
      </c>
      <c r="R53" s="7" t="s">
        <v>102</v>
      </c>
      <c r="S53" s="7" t="s">
        <v>237</v>
      </c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1.25" hidden="false" customHeight="false" outlineLevel="0" collapsed="false">
      <c r="A54" s="6" t="s">
        <v>238</v>
      </c>
      <c r="B54" s="7" t="s">
        <v>239</v>
      </c>
      <c r="C54" s="7" t="s">
        <v>240</v>
      </c>
      <c r="D54" s="7" t="s">
        <v>34</v>
      </c>
      <c r="E54" s="7" t="s">
        <v>236</v>
      </c>
      <c r="F54" s="7"/>
      <c r="G54" s="7"/>
      <c r="H54" s="7" t="s">
        <v>241</v>
      </c>
      <c r="I54" s="7" t="s">
        <v>241</v>
      </c>
      <c r="J54" s="7" t="n">
        <v>2</v>
      </c>
      <c r="K54" s="7" t="n">
        <v>1</v>
      </c>
      <c r="L54" s="7"/>
      <c r="M54" s="7"/>
      <c r="N54" s="7"/>
      <c r="O54" s="7"/>
      <c r="P54" s="7"/>
      <c r="Q54" s="7" t="s">
        <v>53</v>
      </c>
      <c r="R54" s="7" t="s">
        <v>102</v>
      </c>
      <c r="S54" s="7" t="s">
        <v>242</v>
      </c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1.25" hidden="false" customHeight="false" outlineLevel="0" collapsed="false">
      <c r="A55" s="6" t="s">
        <v>243</v>
      </c>
      <c r="B55" s="7" t="s">
        <v>49</v>
      </c>
      <c r="C55" s="7" t="s">
        <v>244</v>
      </c>
      <c r="D55" s="7" t="s">
        <v>34</v>
      </c>
      <c r="E55" s="7" t="s">
        <v>23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 t="s">
        <v>53</v>
      </c>
      <c r="R55" s="7" t="s">
        <v>102</v>
      </c>
      <c r="S55" s="7" t="s">
        <v>245</v>
      </c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1.25" hidden="false" customHeight="false" outlineLevel="0" collapsed="false">
      <c r="A56" s="6" t="s">
        <v>246</v>
      </c>
      <c r="B56" s="7" t="s">
        <v>247</v>
      </c>
      <c r="C56" s="7" t="s">
        <v>248</v>
      </c>
      <c r="D56" s="7" t="s">
        <v>34</v>
      </c>
      <c r="E56" s="7" t="s">
        <v>249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 t="s">
        <v>78</v>
      </c>
      <c r="R56" s="7" t="s">
        <v>69</v>
      </c>
      <c r="S56" s="7" t="s">
        <v>250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 t="s">
        <v>251</v>
      </c>
    </row>
    <row r="57" customFormat="false" ht="11.25" hidden="false" customHeight="false" outlineLevel="0" collapsed="false">
      <c r="A57" s="6" t="s">
        <v>252</v>
      </c>
      <c r="B57" s="7" t="s">
        <v>49</v>
      </c>
      <c r="C57" s="7" t="s">
        <v>253</v>
      </c>
      <c r="D57" s="7" t="s">
        <v>34</v>
      </c>
      <c r="E57" s="7" t="s">
        <v>254</v>
      </c>
      <c r="F57" s="7"/>
      <c r="G57" s="7"/>
      <c r="H57" s="7" t="s">
        <v>111</v>
      </c>
      <c r="I57" s="7" t="s">
        <v>36</v>
      </c>
      <c r="J57" s="7" t="n">
        <v>3</v>
      </c>
      <c r="K57" s="7" t="n">
        <v>2</v>
      </c>
      <c r="L57" s="7"/>
      <c r="M57" s="7"/>
      <c r="N57" s="7"/>
      <c r="O57" s="7"/>
      <c r="P57" s="7"/>
      <c r="Q57" s="7" t="s">
        <v>53</v>
      </c>
      <c r="R57" s="7" t="s">
        <v>120</v>
      </c>
      <c r="S57" s="7" t="s">
        <v>255</v>
      </c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1.25" hidden="false" customHeight="false" outlineLevel="0" collapsed="false">
      <c r="A58" s="6" t="s">
        <v>256</v>
      </c>
      <c r="B58" s="7" t="s">
        <v>49</v>
      </c>
      <c r="C58" s="7" t="s">
        <v>257</v>
      </c>
      <c r="D58" s="7" t="s">
        <v>34</v>
      </c>
      <c r="E58" s="7" t="s">
        <v>254</v>
      </c>
      <c r="F58" s="7"/>
      <c r="G58" s="7" t="s">
        <v>241</v>
      </c>
      <c r="H58" s="7" t="s">
        <v>258</v>
      </c>
      <c r="I58" s="7" t="s">
        <v>258</v>
      </c>
      <c r="J58" s="7"/>
      <c r="K58" s="7"/>
      <c r="L58" s="7"/>
      <c r="M58" s="7"/>
      <c r="N58" s="7"/>
      <c r="O58" s="7"/>
      <c r="P58" s="7"/>
      <c r="Q58" s="7" t="s">
        <v>53</v>
      </c>
      <c r="R58" s="7" t="s">
        <v>120</v>
      </c>
      <c r="S58" s="7" t="s">
        <v>259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1.25" hidden="false" customHeight="false" outlineLevel="0" collapsed="false">
      <c r="A59" s="6" t="s">
        <v>260</v>
      </c>
      <c r="B59" s="7" t="s">
        <v>49</v>
      </c>
      <c r="C59" s="7" t="s">
        <v>261</v>
      </c>
      <c r="D59" s="7" t="s">
        <v>34</v>
      </c>
      <c r="E59" s="7" t="s">
        <v>254</v>
      </c>
      <c r="F59" s="7"/>
      <c r="G59" s="7"/>
      <c r="H59" s="7"/>
      <c r="I59" s="7"/>
      <c r="J59" s="7" t="n">
        <v>3</v>
      </c>
      <c r="K59" s="7"/>
      <c r="L59" s="7"/>
      <c r="M59" s="7"/>
      <c r="N59" s="7"/>
      <c r="O59" s="7"/>
      <c r="P59" s="7"/>
      <c r="Q59" s="7" t="s">
        <v>53</v>
      </c>
      <c r="R59" s="7" t="s">
        <v>120</v>
      </c>
      <c r="S59" s="7" t="s">
        <v>262</v>
      </c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1.25" hidden="false" customHeight="false" outlineLevel="0" collapsed="false">
      <c r="A60" s="6" t="s">
        <v>263</v>
      </c>
      <c r="B60" s="7" t="s">
        <v>49</v>
      </c>
      <c r="C60" s="7" t="s">
        <v>264</v>
      </c>
      <c r="D60" s="7" t="s">
        <v>34</v>
      </c>
      <c r="E60" s="7" t="s">
        <v>254</v>
      </c>
      <c r="F60" s="7"/>
      <c r="G60" s="7" t="s">
        <v>52</v>
      </c>
      <c r="H60" s="7"/>
      <c r="I60" s="7"/>
      <c r="J60" s="7"/>
      <c r="K60" s="7"/>
      <c r="L60" s="7"/>
      <c r="M60" s="7"/>
      <c r="N60" s="7"/>
      <c r="O60" s="7"/>
      <c r="P60" s="7"/>
      <c r="Q60" s="7" t="s">
        <v>141</v>
      </c>
      <c r="R60" s="7" t="s">
        <v>120</v>
      </c>
      <c r="S60" s="7" t="s">
        <v>265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1.25" hidden="false" customHeight="false" outlineLevel="0" collapsed="false">
      <c r="A61" s="6" t="s">
        <v>266</v>
      </c>
      <c r="B61" s="7" t="s">
        <v>267</v>
      </c>
      <c r="C61" s="7" t="s">
        <v>268</v>
      </c>
      <c r="D61" s="7" t="s">
        <v>34</v>
      </c>
      <c r="E61" s="7" t="s">
        <v>254</v>
      </c>
      <c r="F61" s="7"/>
      <c r="G61" s="7"/>
      <c r="H61" s="7" t="s">
        <v>36</v>
      </c>
      <c r="I61" s="7" t="s">
        <v>111</v>
      </c>
      <c r="J61" s="7" t="n">
        <v>2</v>
      </c>
      <c r="K61" s="7" t="n">
        <v>1</v>
      </c>
      <c r="L61" s="7"/>
      <c r="M61" s="7"/>
      <c r="N61" s="7"/>
      <c r="O61" s="7"/>
      <c r="P61" s="7" t="s">
        <v>37</v>
      </c>
      <c r="Q61" s="7" t="s">
        <v>53</v>
      </c>
      <c r="R61" s="7" t="s">
        <v>120</v>
      </c>
      <c r="S61" s="7" t="s">
        <v>269</v>
      </c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1.25" hidden="false" customHeight="false" outlineLevel="0" collapsed="false">
      <c r="A62" s="6" t="s">
        <v>270</v>
      </c>
      <c r="B62" s="7" t="s">
        <v>49</v>
      </c>
      <c r="C62" s="7" t="s">
        <v>271</v>
      </c>
      <c r="D62" s="7" t="s">
        <v>34</v>
      </c>
      <c r="E62" s="7" t="s">
        <v>254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37</v>
      </c>
      <c r="Q62" s="7" t="s">
        <v>53</v>
      </c>
      <c r="R62" s="7" t="s">
        <v>120</v>
      </c>
      <c r="S62" s="7" t="s">
        <v>272</v>
      </c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1.25" hidden="false" customHeight="false" outlineLevel="0" collapsed="false">
      <c r="A63" s="6" t="s">
        <v>273</v>
      </c>
      <c r="B63" s="7" t="s">
        <v>49</v>
      </c>
      <c r="C63" s="7" t="s">
        <v>274</v>
      </c>
      <c r="D63" s="7" t="s">
        <v>34</v>
      </c>
      <c r="E63" s="7" t="s">
        <v>254</v>
      </c>
      <c r="F63" s="7"/>
      <c r="G63" s="7"/>
      <c r="H63" s="7" t="s">
        <v>111</v>
      </c>
      <c r="I63" s="7" t="s">
        <v>36</v>
      </c>
      <c r="J63" s="7" t="n">
        <v>1</v>
      </c>
      <c r="K63" s="7"/>
      <c r="L63" s="7"/>
      <c r="M63" s="7"/>
      <c r="N63" s="7"/>
      <c r="O63" s="7"/>
      <c r="P63" s="7" t="s">
        <v>37</v>
      </c>
      <c r="Q63" s="7" t="s">
        <v>101</v>
      </c>
      <c r="R63" s="7" t="s">
        <v>120</v>
      </c>
      <c r="S63" s="7" t="s">
        <v>275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1.25" hidden="false" customHeight="false" outlineLevel="0" collapsed="false">
      <c r="A64" s="6" t="s">
        <v>276</v>
      </c>
      <c r="B64" s="7" t="s">
        <v>49</v>
      </c>
      <c r="C64" s="7" t="s">
        <v>277</v>
      </c>
      <c r="D64" s="7" t="s">
        <v>34</v>
      </c>
      <c r="E64" s="7" t="s">
        <v>254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 t="s">
        <v>53</v>
      </c>
      <c r="R64" s="7" t="s">
        <v>120</v>
      </c>
      <c r="S64" s="7" t="s">
        <v>278</v>
      </c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1.25" hidden="false" customHeight="false" outlineLevel="0" collapsed="false">
      <c r="A65" s="6" t="s">
        <v>279</v>
      </c>
      <c r="B65" s="7" t="s">
        <v>280</v>
      </c>
      <c r="C65" s="7" t="s">
        <v>281</v>
      </c>
      <c r="D65" s="7" t="s">
        <v>34</v>
      </c>
      <c r="E65" s="7" t="s">
        <v>282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 t="s">
        <v>53</v>
      </c>
      <c r="R65" s="7" t="s">
        <v>39</v>
      </c>
      <c r="S65" s="7" t="s">
        <v>283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1.25" hidden="false" customHeight="false" outlineLevel="0" collapsed="false">
      <c r="A66" s="6" t="s">
        <v>284</v>
      </c>
      <c r="B66" s="7" t="s">
        <v>285</v>
      </c>
      <c r="C66" s="7" t="s">
        <v>286</v>
      </c>
      <c r="D66" s="7" t="s">
        <v>34</v>
      </c>
      <c r="E66" s="7" t="s">
        <v>282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 t="s">
        <v>53</v>
      </c>
      <c r="R66" s="7" t="s">
        <v>39</v>
      </c>
      <c r="S66" s="7" t="s">
        <v>287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1.25" hidden="false" customHeight="false" outlineLevel="0" collapsed="false">
      <c r="A67" s="6" t="s">
        <v>288</v>
      </c>
      <c r="B67" s="7" t="s">
        <v>289</v>
      </c>
      <c r="C67" s="7"/>
      <c r="D67" s="7" t="s">
        <v>137</v>
      </c>
      <c r="E67" s="7" t="s">
        <v>282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 t="s">
        <v>53</v>
      </c>
      <c r="R67" s="7" t="s">
        <v>39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1.25" hidden="false" customHeight="false" outlineLevel="0" collapsed="false">
      <c r="A68" s="6" t="s">
        <v>290</v>
      </c>
      <c r="B68" s="7" t="s">
        <v>291</v>
      </c>
      <c r="C68" s="7" t="s">
        <v>292</v>
      </c>
      <c r="D68" s="7" t="s">
        <v>34</v>
      </c>
      <c r="E68" s="7" t="s">
        <v>125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 t="s">
        <v>53</v>
      </c>
      <c r="R68" s="7" t="s">
        <v>69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1.25" hidden="false" customHeight="false" outlineLevel="0" collapsed="false">
      <c r="A69" s="6" t="s">
        <v>293</v>
      </c>
      <c r="B69" s="7" t="s">
        <v>49</v>
      </c>
      <c r="C69" s="7" t="s">
        <v>294</v>
      </c>
      <c r="D69" s="7" t="s">
        <v>34</v>
      </c>
      <c r="E69" s="7" t="s">
        <v>12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 t="s">
        <v>53</v>
      </c>
      <c r="R69" s="7" t="s">
        <v>69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1.25" hidden="false" customHeight="false" outlineLevel="0" collapsed="false">
      <c r="A70" s="6" t="s">
        <v>295</v>
      </c>
      <c r="B70" s="7" t="s">
        <v>296</v>
      </c>
      <c r="C70" s="7" t="s">
        <v>297</v>
      </c>
      <c r="D70" s="7" t="s">
        <v>34</v>
      </c>
      <c r="E70" s="7" t="s">
        <v>125</v>
      </c>
      <c r="F70" s="7"/>
      <c r="G70" s="7"/>
      <c r="H70" s="7"/>
      <c r="I70" s="7"/>
      <c r="J70" s="7" t="s">
        <v>52</v>
      </c>
      <c r="K70" s="7" t="n">
        <v>3</v>
      </c>
      <c r="L70" s="7"/>
      <c r="M70" s="7"/>
      <c r="N70" s="7"/>
      <c r="O70" s="7"/>
      <c r="P70" s="7"/>
      <c r="Q70" s="7" t="s">
        <v>141</v>
      </c>
      <c r="R70" s="7" t="s">
        <v>37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1.25" hidden="false" customHeight="false" outlineLevel="0" collapsed="false">
      <c r="A71" s="6" t="s">
        <v>298</v>
      </c>
      <c r="B71" s="7" t="s">
        <v>49</v>
      </c>
      <c r="C71" s="7" t="s">
        <v>299</v>
      </c>
      <c r="D71" s="7" t="s">
        <v>34</v>
      </c>
      <c r="E71" s="7" t="s">
        <v>125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 t="s">
        <v>53</v>
      </c>
      <c r="R71" s="7" t="s">
        <v>69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1.25" hidden="false" customHeight="false" outlineLevel="0" collapsed="false">
      <c r="A72" s="6" t="s">
        <v>300</v>
      </c>
      <c r="B72" s="7" t="s">
        <v>301</v>
      </c>
      <c r="C72" s="7" t="s">
        <v>302</v>
      </c>
      <c r="D72" s="7" t="s">
        <v>34</v>
      </c>
      <c r="E72" s="7" t="s">
        <v>249</v>
      </c>
      <c r="F72" s="7"/>
      <c r="G72" s="7"/>
      <c r="H72" s="7"/>
      <c r="I72" s="7"/>
      <c r="J72" s="7" t="n">
        <v>3</v>
      </c>
      <c r="K72" s="7"/>
      <c r="L72" s="7"/>
      <c r="M72" s="7"/>
      <c r="N72" s="7"/>
      <c r="O72" s="7"/>
      <c r="P72" s="7"/>
      <c r="Q72" s="7" t="s">
        <v>53</v>
      </c>
      <c r="R72" s="7" t="s">
        <v>91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1.25" hidden="false" customHeight="false" outlineLevel="0" collapsed="false">
      <c r="A73" s="6" t="s">
        <v>303</v>
      </c>
      <c r="B73" s="7" t="s">
        <v>49</v>
      </c>
      <c r="C73" s="7" t="s">
        <v>304</v>
      </c>
      <c r="D73" s="7" t="s">
        <v>34</v>
      </c>
      <c r="E73" s="7" t="s">
        <v>249</v>
      </c>
      <c r="F73" s="7"/>
      <c r="G73" s="7"/>
      <c r="H73" s="7"/>
      <c r="I73" s="7"/>
      <c r="J73" s="7" t="s">
        <v>52</v>
      </c>
      <c r="K73" s="7"/>
      <c r="L73" s="7"/>
      <c r="M73" s="7"/>
      <c r="N73" s="7"/>
      <c r="O73" s="7"/>
      <c r="P73" s="7"/>
      <c r="Q73" s="7" t="s">
        <v>53</v>
      </c>
      <c r="R73" s="7" t="s">
        <v>305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1.25" hidden="false" customHeight="false" outlineLevel="0" collapsed="false">
      <c r="A74" s="6" t="s">
        <v>306</v>
      </c>
      <c r="B74" s="7" t="s">
        <v>49</v>
      </c>
      <c r="C74" s="7" t="s">
        <v>307</v>
      </c>
      <c r="D74" s="7" t="s">
        <v>34</v>
      </c>
      <c r="E74" s="7" t="s">
        <v>30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 t="s">
        <v>96</v>
      </c>
      <c r="R74" s="7" t="s">
        <v>37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 t="s">
        <v>309</v>
      </c>
    </row>
    <row r="75" customFormat="false" ht="11.25" hidden="false" customHeight="false" outlineLevel="0" collapsed="false">
      <c r="A75" s="6" t="s">
        <v>310</v>
      </c>
      <c r="B75" s="7" t="s">
        <v>49</v>
      </c>
      <c r="C75" s="7" t="s">
        <v>311</v>
      </c>
      <c r="D75" s="7" t="s">
        <v>34</v>
      </c>
      <c r="E75" s="7" t="s">
        <v>308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 t="s">
        <v>126</v>
      </c>
      <c r="R75" s="7" t="s">
        <v>37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1.25" hidden="false" customHeight="false" outlineLevel="0" collapsed="false">
      <c r="A76" s="6" t="s">
        <v>312</v>
      </c>
      <c r="B76" s="7" t="s">
        <v>313</v>
      </c>
      <c r="C76" s="7" t="s">
        <v>314</v>
      </c>
      <c r="D76" s="7" t="s">
        <v>34</v>
      </c>
      <c r="E76" s="7" t="s">
        <v>308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 t="s">
        <v>96</v>
      </c>
      <c r="R76" s="7" t="s">
        <v>37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1.25" hidden="false" customHeight="false" outlineLevel="0" collapsed="false">
      <c r="A77" s="6" t="s">
        <v>315</v>
      </c>
      <c r="B77" s="7" t="s">
        <v>316</v>
      </c>
      <c r="C77" s="7" t="s">
        <v>317</v>
      </c>
      <c r="D77" s="7" t="s">
        <v>34</v>
      </c>
      <c r="E77" s="7" t="s">
        <v>308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 t="s">
        <v>126</v>
      </c>
      <c r="R77" s="7" t="s">
        <v>37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1.25" hidden="false" customHeight="false" outlineLevel="0" collapsed="false">
      <c r="A78" s="6" t="s">
        <v>318</v>
      </c>
      <c r="B78" s="7" t="s">
        <v>49</v>
      </c>
      <c r="C78" s="7" t="s">
        <v>319</v>
      </c>
      <c r="D78" s="7" t="s">
        <v>34</v>
      </c>
      <c r="E78" s="7" t="s">
        <v>308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 t="s">
        <v>96</v>
      </c>
      <c r="R78" s="7" t="s">
        <v>37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1.25" hidden="false" customHeight="false" outlineLevel="0" collapsed="false">
      <c r="A79" s="6" t="s">
        <v>320</v>
      </c>
      <c r="B79" s="7" t="s">
        <v>49</v>
      </c>
      <c r="C79" s="7" t="s">
        <v>321</v>
      </c>
      <c r="D79" s="7" t="s">
        <v>34</v>
      </c>
      <c r="E79" s="7" t="s">
        <v>308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 t="s">
        <v>96</v>
      </c>
      <c r="R79" s="7" t="s">
        <v>37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1.25" hidden="false" customHeight="false" outlineLevel="0" collapsed="false">
      <c r="A80" s="6" t="s">
        <v>322</v>
      </c>
      <c r="B80" s="7" t="s">
        <v>49</v>
      </c>
      <c r="C80" s="7" t="s">
        <v>323</v>
      </c>
      <c r="D80" s="7" t="s">
        <v>34</v>
      </c>
      <c r="E80" s="7" t="s">
        <v>30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 t="s">
        <v>126</v>
      </c>
      <c r="R80" s="7" t="s">
        <v>37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1.25" hidden="false" customHeight="false" outlineLevel="0" collapsed="false">
      <c r="A81" s="6" t="s">
        <v>324</v>
      </c>
      <c r="B81" s="7" t="s">
        <v>325</v>
      </c>
      <c r="C81" s="7" t="s">
        <v>326</v>
      </c>
      <c r="D81" s="7" t="s">
        <v>34</v>
      </c>
      <c r="E81" s="7" t="s">
        <v>148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 t="s">
        <v>101</v>
      </c>
      <c r="R81" s="7" t="s">
        <v>327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1.25" hidden="false" customHeight="false" outlineLevel="0" collapsed="false">
      <c r="A82" s="6" t="s">
        <v>328</v>
      </c>
      <c r="B82" s="7" t="s">
        <v>329</v>
      </c>
      <c r="C82" s="7" t="s">
        <v>330</v>
      </c>
      <c r="D82" s="7" t="s">
        <v>34</v>
      </c>
      <c r="E82" s="7" t="s">
        <v>148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 t="s">
        <v>101</v>
      </c>
      <c r="R82" s="7" t="s">
        <v>327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1.25" hidden="false" customHeight="false" outlineLevel="0" collapsed="false">
      <c r="A83" s="6" t="s">
        <v>331</v>
      </c>
      <c r="B83" s="7" t="s">
        <v>332</v>
      </c>
      <c r="C83" s="7" t="s">
        <v>333</v>
      </c>
      <c r="D83" s="7" t="s">
        <v>34</v>
      </c>
      <c r="E83" s="7" t="s">
        <v>125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 t="s">
        <v>53</v>
      </c>
      <c r="R83" s="7" t="s">
        <v>120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1.25" hidden="false" customHeight="false" outlineLevel="0" collapsed="false">
      <c r="A84" s="6" t="s">
        <v>334</v>
      </c>
      <c r="B84" s="7" t="s">
        <v>49</v>
      </c>
      <c r="C84" s="7" t="s">
        <v>335</v>
      </c>
      <c r="D84" s="7" t="s">
        <v>34</v>
      </c>
      <c r="E84" s="7" t="s">
        <v>336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 t="s">
        <v>141</v>
      </c>
      <c r="R84" s="7" t="s">
        <v>37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1.25" hidden="false" customHeight="false" outlineLevel="0" collapsed="false">
      <c r="A85" s="6" t="s">
        <v>337</v>
      </c>
      <c r="B85" s="7" t="s">
        <v>338</v>
      </c>
      <c r="C85" s="7" t="s">
        <v>339</v>
      </c>
      <c r="D85" s="7" t="s">
        <v>34</v>
      </c>
      <c r="E85" s="7" t="s">
        <v>336</v>
      </c>
      <c r="F85" s="7"/>
      <c r="G85" s="7"/>
      <c r="H85" s="7" t="s">
        <v>111</v>
      </c>
      <c r="I85" s="7" t="s">
        <v>111</v>
      </c>
      <c r="J85" s="7" t="n">
        <v>2</v>
      </c>
      <c r="K85" s="7"/>
      <c r="L85" s="7"/>
      <c r="M85" s="7"/>
      <c r="N85" s="7"/>
      <c r="O85" s="7"/>
      <c r="P85" s="7"/>
      <c r="Q85" s="7" t="s">
        <v>53</v>
      </c>
      <c r="R85" s="7" t="s">
        <v>37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1.25" hidden="false" customHeight="false" outlineLevel="0" collapsed="false">
      <c r="A86" s="6" t="s">
        <v>340</v>
      </c>
      <c r="B86" s="7" t="s">
        <v>341</v>
      </c>
      <c r="C86" s="7" t="s">
        <v>342</v>
      </c>
      <c r="D86" s="7" t="s">
        <v>34</v>
      </c>
      <c r="E86" s="7" t="s">
        <v>343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 t="s">
        <v>141</v>
      </c>
      <c r="R86" s="7" t="s">
        <v>91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1.25" hidden="false" customHeight="false" outlineLevel="0" collapsed="false">
      <c r="A87" s="6" t="s">
        <v>344</v>
      </c>
      <c r="B87" s="7" t="s">
        <v>49</v>
      </c>
      <c r="C87" s="7" t="s">
        <v>345</v>
      </c>
      <c r="D87" s="7" t="s">
        <v>34</v>
      </c>
      <c r="E87" s="7" t="s">
        <v>343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 t="s">
        <v>141</v>
      </c>
      <c r="R87" s="7" t="s">
        <v>69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1.25" hidden="false" customHeight="false" outlineLevel="0" collapsed="false">
      <c r="A88" s="6" t="s">
        <v>346</v>
      </c>
      <c r="B88" s="7" t="s">
        <v>49</v>
      </c>
      <c r="C88" s="7" t="s">
        <v>347</v>
      </c>
      <c r="D88" s="7" t="s">
        <v>34</v>
      </c>
      <c r="E88" s="7" t="s">
        <v>348</v>
      </c>
      <c r="F88" s="7"/>
      <c r="G88" s="7"/>
      <c r="H88" s="7" t="s">
        <v>36</v>
      </c>
      <c r="I88" s="7" t="s">
        <v>36</v>
      </c>
      <c r="J88" s="7" t="n">
        <v>2</v>
      </c>
      <c r="K88" s="7" t="n">
        <v>3</v>
      </c>
      <c r="L88" s="7"/>
      <c r="M88" s="7"/>
      <c r="N88" s="7"/>
      <c r="O88" s="7"/>
      <c r="P88" s="7" t="s">
        <v>37</v>
      </c>
      <c r="Q88" s="7" t="s">
        <v>53</v>
      </c>
      <c r="R88" s="7" t="s">
        <v>349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1.25" hidden="false" customHeight="false" outlineLevel="0" collapsed="false">
      <c r="A89" s="6" t="s">
        <v>350</v>
      </c>
      <c r="B89" s="7" t="s">
        <v>49</v>
      </c>
      <c r="C89" s="7" t="s">
        <v>351</v>
      </c>
      <c r="D89" s="7" t="s">
        <v>34</v>
      </c>
      <c r="E89" s="7" t="s">
        <v>336</v>
      </c>
      <c r="F89" s="7"/>
      <c r="G89" s="7"/>
      <c r="H89" s="7" t="s">
        <v>36</v>
      </c>
      <c r="I89" s="7" t="s">
        <v>36</v>
      </c>
      <c r="J89" s="7"/>
      <c r="K89" s="7" t="n">
        <v>0</v>
      </c>
      <c r="L89" s="7"/>
      <c r="M89" s="7"/>
      <c r="N89" s="7"/>
      <c r="O89" s="7"/>
      <c r="P89" s="7"/>
      <c r="Q89" s="7" t="s">
        <v>53</v>
      </c>
      <c r="R89" s="7" t="s">
        <v>37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1.25" hidden="false" customHeight="false" outlineLevel="0" collapsed="false">
      <c r="A90" s="6" t="s">
        <v>352</v>
      </c>
      <c r="B90" s="7" t="s">
        <v>49</v>
      </c>
      <c r="C90" s="7" t="s">
        <v>353</v>
      </c>
      <c r="D90" s="7" t="s">
        <v>34</v>
      </c>
      <c r="E90" s="7" t="s">
        <v>94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 t="s">
        <v>53</v>
      </c>
      <c r="R90" s="7" t="s">
        <v>120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1.25" hidden="false" customHeight="false" outlineLevel="0" collapsed="false">
      <c r="A91" s="6" t="s">
        <v>354</v>
      </c>
      <c r="B91" s="7" t="s">
        <v>49</v>
      </c>
      <c r="C91" s="7" t="s">
        <v>355</v>
      </c>
      <c r="D91" s="7" t="s">
        <v>34</v>
      </c>
      <c r="E91" s="7" t="s">
        <v>94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 t="s">
        <v>53</v>
      </c>
      <c r="R91" s="7" t="s">
        <v>120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1.25" hidden="false" customHeight="false" outlineLevel="0" collapsed="false">
      <c r="A92" s="6" t="s">
        <v>356</v>
      </c>
      <c r="B92" s="7" t="s">
        <v>49</v>
      </c>
      <c r="C92" s="7" t="s">
        <v>357</v>
      </c>
      <c r="D92" s="7" t="s">
        <v>34</v>
      </c>
      <c r="E92" s="7" t="s">
        <v>94</v>
      </c>
      <c r="F92" s="7"/>
      <c r="G92" s="7"/>
      <c r="H92" s="7" t="s">
        <v>111</v>
      </c>
      <c r="I92" s="7" t="s">
        <v>36</v>
      </c>
      <c r="J92" s="7" t="n">
        <v>3</v>
      </c>
      <c r="K92" s="7" t="n">
        <v>0</v>
      </c>
      <c r="L92" s="7" t="s">
        <v>95</v>
      </c>
      <c r="M92" s="7" t="s">
        <v>95</v>
      </c>
      <c r="N92" s="7"/>
      <c r="O92" s="7"/>
      <c r="P92" s="7" t="s">
        <v>37</v>
      </c>
      <c r="Q92" s="7" t="s">
        <v>53</v>
      </c>
      <c r="R92" s="7" t="s">
        <v>69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1.25" hidden="false" customHeight="false" outlineLevel="0" collapsed="false">
      <c r="A93" s="6" t="s">
        <v>358</v>
      </c>
      <c r="B93" s="7" t="s">
        <v>359</v>
      </c>
      <c r="C93" s="7" t="s">
        <v>360</v>
      </c>
      <c r="D93" s="7" t="s">
        <v>34</v>
      </c>
      <c r="E93" s="7" t="s">
        <v>129</v>
      </c>
      <c r="F93" s="7"/>
      <c r="G93" s="7"/>
      <c r="H93" s="7"/>
      <c r="I93" s="7"/>
      <c r="J93" s="7"/>
      <c r="K93" s="7"/>
      <c r="L93" s="7" t="s">
        <v>95</v>
      </c>
      <c r="M93" s="7" t="s">
        <v>95</v>
      </c>
      <c r="N93" s="7"/>
      <c r="O93" s="7"/>
      <c r="P93" s="7" t="s">
        <v>37</v>
      </c>
      <c r="Q93" s="7" t="s">
        <v>53</v>
      </c>
      <c r="R93" s="7" t="s">
        <v>69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1.25" hidden="false" customHeight="false" outlineLevel="0" collapsed="false">
      <c r="A94" s="6" t="s">
        <v>361</v>
      </c>
      <c r="B94" s="7" t="s">
        <v>362</v>
      </c>
      <c r="C94" s="7" t="s">
        <v>363</v>
      </c>
      <c r="D94" s="7" t="s">
        <v>34</v>
      </c>
      <c r="E94" s="7" t="s">
        <v>129</v>
      </c>
      <c r="F94" s="7"/>
      <c r="G94" s="7" t="s">
        <v>111</v>
      </c>
      <c r="H94" s="7" t="s">
        <v>111</v>
      </c>
      <c r="I94" s="7" t="s">
        <v>111</v>
      </c>
      <c r="J94" s="7" t="n">
        <v>1</v>
      </c>
      <c r="K94" s="7" t="n">
        <v>0</v>
      </c>
      <c r="L94" s="7"/>
      <c r="M94" s="7" t="s">
        <v>95</v>
      </c>
      <c r="N94" s="7" t="s">
        <v>364</v>
      </c>
      <c r="O94" s="7"/>
      <c r="P94" s="7"/>
      <c r="Q94" s="7" t="s">
        <v>53</v>
      </c>
      <c r="R94" s="7" t="s">
        <v>69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1.25" hidden="false" customHeight="false" outlineLevel="0" collapsed="false">
      <c r="A95" s="6" t="s">
        <v>365</v>
      </c>
      <c r="B95" s="7" t="s">
        <v>49</v>
      </c>
      <c r="C95" s="7" t="s">
        <v>366</v>
      </c>
      <c r="D95" s="7" t="s">
        <v>34</v>
      </c>
      <c r="E95" s="7" t="s">
        <v>129</v>
      </c>
      <c r="F95" s="7"/>
      <c r="G95" s="7"/>
      <c r="H95" s="7"/>
      <c r="I95" s="7"/>
      <c r="J95" s="7"/>
      <c r="K95" s="7" t="n">
        <v>3</v>
      </c>
      <c r="L95" s="7"/>
      <c r="M95" s="7"/>
      <c r="N95" s="7"/>
      <c r="O95" s="7"/>
      <c r="P95" s="7"/>
      <c r="Q95" s="7" t="s">
        <v>53</v>
      </c>
      <c r="R95" s="7" t="s">
        <v>69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1.25" hidden="false" customHeight="false" outlineLevel="0" collapsed="false">
      <c r="A96" s="6" t="s">
        <v>367</v>
      </c>
      <c r="B96" s="7" t="s">
        <v>280</v>
      </c>
      <c r="C96" s="7" t="s">
        <v>368</v>
      </c>
      <c r="D96" s="7" t="s">
        <v>34</v>
      </c>
      <c r="E96" s="7" t="s">
        <v>68</v>
      </c>
      <c r="F96" s="7"/>
      <c r="G96" s="7"/>
      <c r="H96" s="7" t="s">
        <v>36</v>
      </c>
      <c r="I96" s="7" t="s">
        <v>36</v>
      </c>
      <c r="J96" s="7" t="n">
        <v>2</v>
      </c>
      <c r="K96" s="7" t="n">
        <v>1</v>
      </c>
      <c r="L96" s="7"/>
      <c r="M96" s="7"/>
      <c r="N96" s="7"/>
      <c r="O96" s="7"/>
      <c r="P96" s="7" t="s">
        <v>37</v>
      </c>
      <c r="Q96" s="7" t="s">
        <v>53</v>
      </c>
      <c r="R96" s="7" t="s">
        <v>349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1.25" hidden="false" customHeight="false" outlineLevel="0" collapsed="false">
      <c r="A97" s="6" t="s">
        <v>369</v>
      </c>
      <c r="B97" s="7" t="s">
        <v>49</v>
      </c>
      <c r="C97" s="7" t="s">
        <v>370</v>
      </c>
      <c r="D97" s="7" t="s">
        <v>34</v>
      </c>
      <c r="E97" s="7" t="s">
        <v>68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 t="s">
        <v>141</v>
      </c>
      <c r="R97" s="7" t="s">
        <v>37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1.25" hidden="false" customHeight="false" outlineLevel="0" collapsed="false">
      <c r="A98" s="6" t="s">
        <v>371</v>
      </c>
      <c r="B98" s="7" t="s">
        <v>49</v>
      </c>
      <c r="C98" s="7" t="s">
        <v>372</v>
      </c>
      <c r="D98" s="7" t="s">
        <v>34</v>
      </c>
      <c r="E98" s="7" t="s">
        <v>68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 t="s">
        <v>53</v>
      </c>
      <c r="R98" s="7" t="s">
        <v>37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 t="s">
        <v>373</v>
      </c>
    </row>
    <row r="99" customFormat="false" ht="11.25" hidden="false" customHeight="false" outlineLevel="0" collapsed="false">
      <c r="A99" s="6" t="s">
        <v>374</v>
      </c>
      <c r="B99" s="7" t="s">
        <v>49</v>
      </c>
      <c r="C99" s="7" t="s">
        <v>375</v>
      </c>
      <c r="D99" s="7" t="s">
        <v>34</v>
      </c>
      <c r="E99" s="7" t="s">
        <v>68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 t="s">
        <v>53</v>
      </c>
      <c r="R99" s="7" t="s">
        <v>69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1.25" hidden="false" customHeight="false" outlineLevel="0" collapsed="false">
      <c r="A100" s="6" t="s">
        <v>376</v>
      </c>
      <c r="B100" s="7" t="s">
        <v>49</v>
      </c>
      <c r="C100" s="7" t="s">
        <v>377</v>
      </c>
      <c r="D100" s="7" t="s">
        <v>34</v>
      </c>
      <c r="E100" s="7" t="s">
        <v>254</v>
      </c>
      <c r="F100" s="7" t="s">
        <v>36</v>
      </c>
      <c r="G100" s="7" t="s">
        <v>52</v>
      </c>
      <c r="H100" s="7" t="s">
        <v>36</v>
      </c>
      <c r="I100" s="7" t="s">
        <v>36</v>
      </c>
      <c r="J100" s="7" t="n">
        <v>3</v>
      </c>
      <c r="K100" s="7" t="n">
        <v>1</v>
      </c>
      <c r="L100" s="7" t="s">
        <v>95</v>
      </c>
      <c r="M100" s="7" t="s">
        <v>95</v>
      </c>
      <c r="N100" s="7"/>
      <c r="O100" s="7"/>
      <c r="P100" s="7" t="s">
        <v>37</v>
      </c>
      <c r="Q100" s="7" t="s">
        <v>53</v>
      </c>
      <c r="R100" s="7" t="s">
        <v>120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1.25" hidden="false" customHeight="false" outlineLevel="0" collapsed="false">
      <c r="A101" s="6" t="s">
        <v>378</v>
      </c>
      <c r="B101" s="7" t="s">
        <v>49</v>
      </c>
      <c r="C101" s="7" t="s">
        <v>379</v>
      </c>
      <c r="D101" s="7" t="s">
        <v>34</v>
      </c>
      <c r="E101" s="7" t="s">
        <v>254</v>
      </c>
      <c r="F101" s="7"/>
      <c r="G101" s="7"/>
      <c r="H101" s="7"/>
      <c r="I101" s="7"/>
      <c r="J101" s="7" t="n">
        <v>3</v>
      </c>
      <c r="K101" s="7" t="n">
        <v>1</v>
      </c>
      <c r="L101" s="7"/>
      <c r="M101" s="7"/>
      <c r="N101" s="7"/>
      <c r="O101" s="7"/>
      <c r="P101" s="7" t="s">
        <v>37</v>
      </c>
      <c r="Q101" s="7" t="s">
        <v>53</v>
      </c>
      <c r="R101" s="7" t="s">
        <v>120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1.25" hidden="false" customHeight="false" outlineLevel="0" collapsed="false">
      <c r="A102" s="6" t="s">
        <v>380</v>
      </c>
      <c r="B102" s="7" t="s">
        <v>381</v>
      </c>
      <c r="C102" s="7" t="s">
        <v>382</v>
      </c>
      <c r="D102" s="7" t="s">
        <v>34</v>
      </c>
      <c r="E102" s="7" t="s">
        <v>125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 t="s">
        <v>96</v>
      </c>
      <c r="R102" s="7" t="s">
        <v>37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1.25" hidden="false" customHeight="false" outlineLevel="0" collapsed="false">
      <c r="A103" s="6" t="s">
        <v>383</v>
      </c>
      <c r="B103" s="7" t="s">
        <v>49</v>
      </c>
      <c r="C103" s="7" t="s">
        <v>384</v>
      </c>
      <c r="D103" s="7" t="s">
        <v>34</v>
      </c>
      <c r="E103" s="7" t="s">
        <v>125</v>
      </c>
      <c r="F103" s="7"/>
      <c r="G103" s="7"/>
      <c r="H103" s="7"/>
      <c r="I103" s="7"/>
      <c r="J103" s="7"/>
      <c r="K103" s="7" t="n">
        <v>3</v>
      </c>
      <c r="L103" s="7"/>
      <c r="M103" s="7"/>
      <c r="N103" s="7"/>
      <c r="O103" s="7"/>
      <c r="P103" s="7"/>
      <c r="Q103" s="7" t="s">
        <v>78</v>
      </c>
      <c r="R103" s="7" t="s">
        <v>69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1.25" hidden="false" customHeight="false" outlineLevel="0" collapsed="false">
      <c r="A104" s="6" t="s">
        <v>385</v>
      </c>
      <c r="B104" s="7" t="s">
        <v>386</v>
      </c>
      <c r="C104" s="7" t="s">
        <v>387</v>
      </c>
      <c r="D104" s="7" t="s">
        <v>34</v>
      </c>
      <c r="E104" s="7" t="s">
        <v>129</v>
      </c>
      <c r="F104" s="7"/>
      <c r="G104" s="7"/>
      <c r="H104" s="7"/>
      <c r="I104" s="7"/>
      <c r="J104" s="7"/>
      <c r="K104" s="7" t="n">
        <v>3</v>
      </c>
      <c r="L104" s="7"/>
      <c r="M104" s="7"/>
      <c r="N104" s="7"/>
      <c r="O104" s="7"/>
      <c r="P104" s="7"/>
      <c r="Q104" s="7" t="s">
        <v>141</v>
      </c>
      <c r="R104" s="7" t="s">
        <v>37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1.25" hidden="false" customHeight="false" outlineLevel="0" collapsed="false">
      <c r="A105" s="6" t="s">
        <v>388</v>
      </c>
      <c r="B105" s="7" t="s">
        <v>389</v>
      </c>
      <c r="C105" s="7" t="s">
        <v>390</v>
      </c>
      <c r="D105" s="7" t="s">
        <v>34</v>
      </c>
      <c r="E105" s="7" t="s">
        <v>129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 t="s">
        <v>96</v>
      </c>
      <c r="R105" s="7" t="s">
        <v>37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1.25" hidden="false" customHeight="false" outlineLevel="0" collapsed="false">
      <c r="A106" s="6" t="s">
        <v>391</v>
      </c>
      <c r="B106" s="7" t="s">
        <v>389</v>
      </c>
      <c r="C106" s="7" t="s">
        <v>392</v>
      </c>
      <c r="D106" s="7" t="s">
        <v>34</v>
      </c>
      <c r="E106" s="7" t="s">
        <v>129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 t="s">
        <v>78</v>
      </c>
      <c r="R106" s="7" t="s">
        <v>69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1.25" hidden="false" customHeight="false" outlineLevel="0" collapsed="false">
      <c r="A107" s="6" t="s">
        <v>393</v>
      </c>
      <c r="B107" s="7" t="s">
        <v>49</v>
      </c>
      <c r="C107" s="7" t="s">
        <v>394</v>
      </c>
      <c r="D107" s="7" t="s">
        <v>34</v>
      </c>
      <c r="E107" s="7" t="s">
        <v>395</v>
      </c>
      <c r="F107" s="7"/>
      <c r="G107" s="7"/>
      <c r="H107" s="7"/>
      <c r="I107" s="7"/>
      <c r="J107" s="7" t="n">
        <v>3</v>
      </c>
      <c r="K107" s="7" t="n">
        <v>3</v>
      </c>
      <c r="L107" s="7"/>
      <c r="M107" s="7"/>
      <c r="N107" s="7"/>
      <c r="O107" s="7"/>
      <c r="P107" s="7"/>
      <c r="Q107" s="7" t="s">
        <v>53</v>
      </c>
      <c r="R107" s="7" t="s">
        <v>69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1.25" hidden="false" customHeight="false" outlineLevel="0" collapsed="false">
      <c r="A108" s="6" t="s">
        <v>396</v>
      </c>
      <c r="B108" s="7" t="s">
        <v>397</v>
      </c>
      <c r="C108" s="7" t="s">
        <v>398</v>
      </c>
      <c r="D108" s="7" t="s">
        <v>34</v>
      </c>
      <c r="E108" s="7" t="s">
        <v>12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 t="s">
        <v>141</v>
      </c>
      <c r="R108" s="7" t="s">
        <v>37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1.25" hidden="false" customHeight="false" outlineLevel="0" collapsed="false">
      <c r="A109" s="6" t="s">
        <v>399</v>
      </c>
      <c r="B109" s="7" t="s">
        <v>49</v>
      </c>
      <c r="C109" s="7" t="s">
        <v>400</v>
      </c>
      <c r="D109" s="7" t="s">
        <v>34</v>
      </c>
      <c r="E109" s="7" t="s">
        <v>148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 t="s">
        <v>141</v>
      </c>
      <c r="R109" s="7" t="s">
        <v>37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 t="s">
        <v>401</v>
      </c>
    </row>
    <row r="110" customFormat="false" ht="11.25" hidden="false" customHeight="false" outlineLevel="0" collapsed="false">
      <c r="A110" s="6" t="s">
        <v>402</v>
      </c>
      <c r="B110" s="7" t="s">
        <v>403</v>
      </c>
      <c r="C110" s="7" t="s">
        <v>404</v>
      </c>
      <c r="D110" s="7" t="s">
        <v>34</v>
      </c>
      <c r="E110" s="7" t="s">
        <v>129</v>
      </c>
      <c r="F110" s="7" t="s">
        <v>111</v>
      </c>
      <c r="G110" s="7" t="s">
        <v>111</v>
      </c>
      <c r="H110" s="7" t="s">
        <v>111</v>
      </c>
      <c r="I110" s="7"/>
      <c r="J110" s="7"/>
      <c r="K110" s="7"/>
      <c r="L110" s="7"/>
      <c r="M110" s="7"/>
      <c r="N110" s="7"/>
      <c r="O110" s="7"/>
      <c r="P110" s="7" t="s">
        <v>37</v>
      </c>
      <c r="Q110" s="7" t="s">
        <v>53</v>
      </c>
      <c r="R110" s="7" t="s">
        <v>405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1.25" hidden="false" customHeight="false" outlineLevel="0" collapsed="false">
      <c r="A111" s="6" t="s">
        <v>406</v>
      </c>
      <c r="B111" s="7" t="s">
        <v>407</v>
      </c>
      <c r="C111" s="7" t="s">
        <v>408</v>
      </c>
      <c r="D111" s="7" t="s">
        <v>34</v>
      </c>
      <c r="E111" s="7" t="s">
        <v>129</v>
      </c>
      <c r="F111" s="7" t="s">
        <v>36</v>
      </c>
      <c r="G111" s="7" t="s">
        <v>36</v>
      </c>
      <c r="H111" s="7" t="s">
        <v>36</v>
      </c>
      <c r="I111" s="7" t="s">
        <v>111</v>
      </c>
      <c r="J111" s="7" t="n">
        <v>2</v>
      </c>
      <c r="K111" s="7" t="n">
        <v>2</v>
      </c>
      <c r="L111" s="7"/>
      <c r="M111" s="7" t="s">
        <v>95</v>
      </c>
      <c r="N111" s="7" t="s">
        <v>364</v>
      </c>
      <c r="O111" s="7" t="s">
        <v>409</v>
      </c>
      <c r="P111" s="7" t="s">
        <v>37</v>
      </c>
      <c r="Q111" s="7" t="s">
        <v>53</v>
      </c>
      <c r="R111" s="7" t="s">
        <v>410</v>
      </c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1.25" hidden="false" customHeight="false" outlineLevel="0" collapsed="false">
      <c r="A112" s="6" t="s">
        <v>411</v>
      </c>
      <c r="B112" s="7" t="s">
        <v>49</v>
      </c>
      <c r="C112" s="7" t="s">
        <v>412</v>
      </c>
      <c r="D112" s="7" t="s">
        <v>34</v>
      </c>
      <c r="E112" s="7" t="s">
        <v>94</v>
      </c>
      <c r="F112" s="7"/>
      <c r="G112" s="7"/>
      <c r="H112" s="7" t="s">
        <v>258</v>
      </c>
      <c r="I112" s="7" t="s">
        <v>36</v>
      </c>
      <c r="J112" s="7" t="n">
        <v>0</v>
      </c>
      <c r="K112" s="7" t="n">
        <v>4</v>
      </c>
      <c r="L112" s="7" t="s">
        <v>95</v>
      </c>
      <c r="M112" s="7" t="s">
        <v>95</v>
      </c>
      <c r="N112" s="7"/>
      <c r="O112" s="7"/>
      <c r="P112" s="7" t="s">
        <v>37</v>
      </c>
      <c r="Q112" s="7" t="s">
        <v>53</v>
      </c>
      <c r="R112" s="7" t="s">
        <v>69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1.25" hidden="false" customHeight="false" outlineLevel="0" collapsed="false">
      <c r="A113" s="6" t="s">
        <v>413</v>
      </c>
      <c r="B113" s="7" t="s">
        <v>414</v>
      </c>
      <c r="C113" s="7" t="s">
        <v>415</v>
      </c>
      <c r="D113" s="7" t="s">
        <v>34</v>
      </c>
      <c r="E113" s="7" t="s">
        <v>249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 t="s">
        <v>141</v>
      </c>
      <c r="R113" s="7" t="s">
        <v>37</v>
      </c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1.25" hidden="false" customHeight="false" outlineLevel="0" collapsed="false">
      <c r="A114" s="6" t="s">
        <v>416</v>
      </c>
      <c r="B114" s="7" t="s">
        <v>417</v>
      </c>
      <c r="C114" s="7" t="s">
        <v>418</v>
      </c>
      <c r="D114" s="7" t="s">
        <v>34</v>
      </c>
      <c r="E114" s="7" t="s">
        <v>249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 t="s">
        <v>53</v>
      </c>
      <c r="R114" s="7" t="s">
        <v>69</v>
      </c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1.25" hidden="false" customHeight="false" outlineLevel="0" collapsed="false">
      <c r="A115" s="6" t="s">
        <v>419</v>
      </c>
      <c r="B115" s="7" t="s">
        <v>420</v>
      </c>
      <c r="C115" s="7" t="s">
        <v>421</v>
      </c>
      <c r="D115" s="7" t="s">
        <v>34</v>
      </c>
      <c r="E115" s="7" t="s">
        <v>249</v>
      </c>
      <c r="F115" s="7"/>
      <c r="G115" s="7"/>
      <c r="H115" s="7"/>
      <c r="I115" s="7"/>
      <c r="J115" s="7"/>
      <c r="K115" s="7" t="n">
        <v>2</v>
      </c>
      <c r="L115" s="7"/>
      <c r="M115" s="7"/>
      <c r="N115" s="7"/>
      <c r="O115" s="7"/>
      <c r="P115" s="7"/>
      <c r="Q115" s="7" t="s">
        <v>53</v>
      </c>
      <c r="R115" s="7" t="s">
        <v>69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1.25" hidden="false" customHeight="false" outlineLevel="0" collapsed="false">
      <c r="A116" s="6" t="s">
        <v>422</v>
      </c>
      <c r="B116" s="7" t="s">
        <v>49</v>
      </c>
      <c r="C116" s="7" t="s">
        <v>423</v>
      </c>
      <c r="D116" s="7" t="s">
        <v>34</v>
      </c>
      <c r="E116" s="7" t="s">
        <v>68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 t="s">
        <v>78</v>
      </c>
      <c r="R116" s="7" t="s">
        <v>69</v>
      </c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1.25" hidden="false" customHeight="false" outlineLevel="0" collapsed="false">
      <c r="A117" s="6" t="s">
        <v>424</v>
      </c>
      <c r="B117" s="7" t="s">
        <v>425</v>
      </c>
      <c r="C117" s="7" t="s">
        <v>426</v>
      </c>
      <c r="D117" s="7" t="s">
        <v>34</v>
      </c>
      <c r="E117" s="7" t="s">
        <v>68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 t="s">
        <v>53</v>
      </c>
      <c r="R117" s="7" t="s">
        <v>69</v>
      </c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1.25" hidden="false" customHeight="false" outlineLevel="0" collapsed="false">
      <c r="A118" s="6" t="s">
        <v>427</v>
      </c>
      <c r="B118" s="7" t="s">
        <v>234</v>
      </c>
      <c r="C118" s="7" t="s">
        <v>428</v>
      </c>
      <c r="D118" s="7" t="s">
        <v>34</v>
      </c>
      <c r="E118" s="7" t="s">
        <v>68</v>
      </c>
      <c r="F118" s="7"/>
      <c r="G118" s="7"/>
      <c r="H118" s="7" t="s">
        <v>52</v>
      </c>
      <c r="I118" s="7" t="s">
        <v>52</v>
      </c>
      <c r="J118" s="7"/>
      <c r="K118" s="7"/>
      <c r="L118" s="7"/>
      <c r="M118" s="7"/>
      <c r="N118" s="7"/>
      <c r="O118" s="7"/>
      <c r="P118" s="7" t="s">
        <v>37</v>
      </c>
      <c r="Q118" s="7" t="s">
        <v>53</v>
      </c>
      <c r="R118" s="7" t="s">
        <v>69</v>
      </c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1.25" hidden="false" customHeight="false" outlineLevel="0" collapsed="false">
      <c r="A119" s="6" t="s">
        <v>429</v>
      </c>
      <c r="B119" s="7" t="s">
        <v>32</v>
      </c>
      <c r="C119" s="7" t="s">
        <v>430</v>
      </c>
      <c r="D119" s="7" t="s">
        <v>34</v>
      </c>
      <c r="E119" s="7" t="s">
        <v>68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 t="s">
        <v>53</v>
      </c>
      <c r="R119" s="7" t="s">
        <v>69</v>
      </c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1.25" hidden="false" customHeight="false" outlineLevel="0" collapsed="false">
      <c r="A120" s="6" t="s">
        <v>431</v>
      </c>
      <c r="B120" s="7" t="s">
        <v>432</v>
      </c>
      <c r="C120" s="7" t="s">
        <v>433</v>
      </c>
      <c r="D120" s="7" t="s">
        <v>34</v>
      </c>
      <c r="E120" s="7" t="s">
        <v>348</v>
      </c>
      <c r="F120" s="7"/>
      <c r="G120" s="7"/>
      <c r="H120" s="7"/>
      <c r="I120" s="7"/>
      <c r="J120" s="7" t="n">
        <v>1</v>
      </c>
      <c r="K120" s="7" t="n">
        <v>0</v>
      </c>
      <c r="L120" s="7" t="s">
        <v>434</v>
      </c>
      <c r="M120" s="7" t="s">
        <v>95</v>
      </c>
      <c r="N120" s="7"/>
      <c r="O120" s="7"/>
      <c r="P120" s="7" t="s">
        <v>37</v>
      </c>
      <c r="Q120" s="7" t="s">
        <v>53</v>
      </c>
      <c r="R120" s="7" t="s">
        <v>349</v>
      </c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 t="s">
        <v>435</v>
      </c>
    </row>
    <row r="121" customFormat="false" ht="11.25" hidden="false" customHeight="false" outlineLevel="0" collapsed="false">
      <c r="A121" s="6" t="s">
        <v>436</v>
      </c>
      <c r="B121" s="7" t="s">
        <v>49</v>
      </c>
      <c r="C121" s="7" t="s">
        <v>437</v>
      </c>
      <c r="D121" s="7" t="s">
        <v>34</v>
      </c>
      <c r="E121" s="7" t="s">
        <v>156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 t="s">
        <v>53</v>
      </c>
      <c r="R121" s="7" t="s">
        <v>37</v>
      </c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1.25" hidden="false" customHeight="false" outlineLevel="0" collapsed="false">
      <c r="A122" s="6" t="s">
        <v>438</v>
      </c>
      <c r="B122" s="7" t="s">
        <v>439</v>
      </c>
      <c r="C122" s="7" t="s">
        <v>440</v>
      </c>
      <c r="D122" s="7" t="s">
        <v>34</v>
      </c>
      <c r="E122" s="7" t="s">
        <v>441</v>
      </c>
      <c r="F122" s="7"/>
      <c r="G122" s="7"/>
      <c r="H122" s="7"/>
      <c r="I122" s="7"/>
      <c r="J122" s="7"/>
      <c r="K122" s="7" t="n">
        <v>3</v>
      </c>
      <c r="L122" s="7"/>
      <c r="M122" s="7"/>
      <c r="N122" s="7"/>
      <c r="O122" s="7"/>
      <c r="P122" s="7"/>
      <c r="Q122" s="7" t="s">
        <v>53</v>
      </c>
      <c r="R122" s="7" t="s">
        <v>69</v>
      </c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1.25" hidden="false" customHeight="false" outlineLevel="0" collapsed="false">
      <c r="A123" s="6" t="s">
        <v>442</v>
      </c>
      <c r="B123" s="7" t="s">
        <v>443</v>
      </c>
      <c r="C123" s="7" t="s">
        <v>444</v>
      </c>
      <c r="D123" s="7" t="s">
        <v>34</v>
      </c>
      <c r="E123" s="7" t="s">
        <v>249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 t="s">
        <v>78</v>
      </c>
      <c r="R123" s="7" t="s">
        <v>120</v>
      </c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1.25" hidden="false" customHeight="false" outlineLevel="0" collapsed="false">
      <c r="A124" s="6" t="s">
        <v>445</v>
      </c>
      <c r="B124" s="7" t="s">
        <v>49</v>
      </c>
      <c r="C124" s="7" t="s">
        <v>446</v>
      </c>
      <c r="D124" s="7" t="s">
        <v>34</v>
      </c>
      <c r="E124" s="7" t="s">
        <v>68</v>
      </c>
      <c r="F124" s="7"/>
      <c r="G124" s="7"/>
      <c r="H124" s="7" t="s">
        <v>36</v>
      </c>
      <c r="I124" s="7" t="s">
        <v>111</v>
      </c>
      <c r="J124" s="7" t="n">
        <v>1</v>
      </c>
      <c r="K124" s="7" t="n">
        <v>1</v>
      </c>
      <c r="L124" s="7" t="s">
        <v>95</v>
      </c>
      <c r="M124" s="7" t="s">
        <v>95</v>
      </c>
      <c r="N124" s="7" t="s">
        <v>447</v>
      </c>
      <c r="O124" s="7"/>
      <c r="P124" s="7" t="s">
        <v>37</v>
      </c>
      <c r="Q124" s="7" t="s">
        <v>53</v>
      </c>
      <c r="R124" s="7" t="s">
        <v>69</v>
      </c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1.25" hidden="false" customHeight="false" outlineLevel="0" collapsed="false">
      <c r="A125" s="6" t="s">
        <v>448</v>
      </c>
      <c r="B125" s="7" t="s">
        <v>449</v>
      </c>
      <c r="C125" s="7" t="s">
        <v>450</v>
      </c>
      <c r="D125" s="7" t="s">
        <v>34</v>
      </c>
      <c r="E125" s="7" t="s">
        <v>68</v>
      </c>
      <c r="F125" s="7"/>
      <c r="G125" s="7"/>
      <c r="H125" s="7"/>
      <c r="I125" s="7"/>
      <c r="J125" s="7" t="n">
        <v>3</v>
      </c>
      <c r="K125" s="7" t="n">
        <v>2</v>
      </c>
      <c r="L125" s="7"/>
      <c r="M125" s="7"/>
      <c r="N125" s="7"/>
      <c r="O125" s="7"/>
      <c r="P125" s="7"/>
      <c r="Q125" s="7" t="s">
        <v>53</v>
      </c>
      <c r="R125" s="7" t="s">
        <v>37</v>
      </c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 t="s">
        <v>451</v>
      </c>
    </row>
    <row r="126" customFormat="false" ht="11.25" hidden="false" customHeight="false" outlineLevel="0" collapsed="false">
      <c r="A126" s="6" t="s">
        <v>452</v>
      </c>
      <c r="B126" s="7" t="s">
        <v>453</v>
      </c>
      <c r="C126" s="7" t="s">
        <v>454</v>
      </c>
      <c r="D126" s="7" t="s">
        <v>34</v>
      </c>
      <c r="E126" s="7" t="s">
        <v>125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 t="s">
        <v>78</v>
      </c>
      <c r="R126" s="7" t="s">
        <v>69</v>
      </c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1.25" hidden="false" customHeight="false" outlineLevel="0" collapsed="false">
      <c r="A127" s="6" t="s">
        <v>455</v>
      </c>
      <c r="B127" s="7" t="s">
        <v>49</v>
      </c>
      <c r="C127" s="7" t="s">
        <v>456</v>
      </c>
      <c r="D127" s="7" t="s">
        <v>34</v>
      </c>
      <c r="E127" s="7" t="s">
        <v>68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 t="s">
        <v>96</v>
      </c>
      <c r="R127" s="7" t="s">
        <v>349</v>
      </c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 t="s">
        <v>457</v>
      </c>
    </row>
    <row r="128" customFormat="false" ht="11.25" hidden="false" customHeight="false" outlineLevel="0" collapsed="false">
      <c r="A128" s="6" t="s">
        <v>458</v>
      </c>
      <c r="B128" s="7" t="s">
        <v>49</v>
      </c>
      <c r="C128" s="7" t="s">
        <v>459</v>
      </c>
      <c r="D128" s="7" t="s">
        <v>34</v>
      </c>
      <c r="E128" s="7" t="s">
        <v>68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 t="s">
        <v>141</v>
      </c>
      <c r="R128" s="7" t="s">
        <v>305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1.25" hidden="false" customHeight="false" outlineLevel="0" collapsed="false">
      <c r="A129" s="6" t="s">
        <v>460</v>
      </c>
      <c r="B129" s="7" t="s">
        <v>461</v>
      </c>
      <c r="C129" s="7" t="s">
        <v>462</v>
      </c>
      <c r="D129" s="7" t="s">
        <v>34</v>
      </c>
      <c r="E129" s="7" t="s">
        <v>68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 t="s">
        <v>126</v>
      </c>
      <c r="R129" s="7" t="s">
        <v>349</v>
      </c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 t="s">
        <v>463</v>
      </c>
    </row>
    <row r="130" customFormat="false" ht="11.25" hidden="false" customHeight="false" outlineLevel="0" collapsed="false">
      <c r="A130" s="6" t="s">
        <v>464</v>
      </c>
      <c r="B130" s="7" t="s">
        <v>49</v>
      </c>
      <c r="C130" s="7" t="s">
        <v>465</v>
      </c>
      <c r="D130" s="7" t="s">
        <v>34</v>
      </c>
      <c r="E130" s="7" t="s">
        <v>68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 t="s">
        <v>53</v>
      </c>
      <c r="R130" s="7" t="s">
        <v>349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1.25" hidden="false" customHeight="false" outlineLevel="0" collapsed="false">
      <c r="A131" s="6" t="s">
        <v>466</v>
      </c>
      <c r="B131" s="7" t="s">
        <v>49</v>
      </c>
      <c r="C131" s="7" t="s">
        <v>467</v>
      </c>
      <c r="D131" s="7" t="s">
        <v>34</v>
      </c>
      <c r="E131" s="7" t="s">
        <v>68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 t="s">
        <v>126</v>
      </c>
      <c r="R131" s="7" t="s">
        <v>69</v>
      </c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 t="s">
        <v>468</v>
      </c>
    </row>
    <row r="132" customFormat="false" ht="11.25" hidden="false" customHeight="false" outlineLevel="0" collapsed="false">
      <c r="A132" s="6" t="s">
        <v>469</v>
      </c>
      <c r="B132" s="7" t="s">
        <v>470</v>
      </c>
      <c r="C132" s="7" t="s">
        <v>471</v>
      </c>
      <c r="D132" s="7" t="s">
        <v>34</v>
      </c>
      <c r="E132" s="7" t="s">
        <v>68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 t="s">
        <v>472</v>
      </c>
      <c r="R132" s="7" t="s">
        <v>69</v>
      </c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1.25" hidden="false" customHeight="false" outlineLevel="0" collapsed="false">
      <c r="A133" s="6" t="s">
        <v>473</v>
      </c>
      <c r="B133" s="7" t="s">
        <v>49</v>
      </c>
      <c r="C133" s="7" t="s">
        <v>474</v>
      </c>
      <c r="D133" s="7" t="s">
        <v>34</v>
      </c>
      <c r="E133" s="7" t="s">
        <v>68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 t="s">
        <v>78</v>
      </c>
      <c r="R133" s="7" t="s">
        <v>305</v>
      </c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1.25" hidden="false" customHeight="false" outlineLevel="0" collapsed="false">
      <c r="A134" s="6" t="s">
        <v>475</v>
      </c>
      <c r="B134" s="7" t="s">
        <v>476</v>
      </c>
      <c r="C134" s="7" t="s">
        <v>477</v>
      </c>
      <c r="D134" s="7" t="s">
        <v>34</v>
      </c>
      <c r="E134" s="7" t="s">
        <v>148</v>
      </c>
      <c r="F134" s="7"/>
      <c r="G134" s="7"/>
      <c r="H134" s="7"/>
      <c r="I134" s="7"/>
      <c r="J134" s="7"/>
      <c r="K134" s="7"/>
      <c r="L134" s="7" t="s">
        <v>95</v>
      </c>
      <c r="M134" s="7" t="s">
        <v>95</v>
      </c>
      <c r="N134" s="7"/>
      <c r="O134" s="7"/>
      <c r="P134" s="7" t="s">
        <v>37</v>
      </c>
      <c r="Q134" s="7" t="s">
        <v>101</v>
      </c>
      <c r="R134" s="7" t="s">
        <v>69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1.25" hidden="false" customHeight="false" outlineLevel="0" collapsed="false">
      <c r="A135" s="6" t="s">
        <v>478</v>
      </c>
      <c r="B135" s="7" t="s">
        <v>49</v>
      </c>
      <c r="C135" s="7" t="s">
        <v>479</v>
      </c>
      <c r="D135" s="7" t="s">
        <v>34</v>
      </c>
      <c r="E135" s="7" t="s">
        <v>480</v>
      </c>
      <c r="F135" s="7"/>
      <c r="G135" s="7"/>
      <c r="H135" s="7"/>
      <c r="I135" s="7" t="s">
        <v>36</v>
      </c>
      <c r="J135" s="7"/>
      <c r="K135" s="7"/>
      <c r="L135" s="7" t="s">
        <v>434</v>
      </c>
      <c r="M135" s="7" t="s">
        <v>434</v>
      </c>
      <c r="N135" s="7"/>
      <c r="O135" s="7"/>
      <c r="P135" s="7" t="s">
        <v>37</v>
      </c>
      <c r="Q135" s="7" t="s">
        <v>53</v>
      </c>
      <c r="R135" s="7" t="s">
        <v>69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1.25" hidden="false" customHeight="false" outlineLevel="0" collapsed="false">
      <c r="A136" s="6" t="s">
        <v>481</v>
      </c>
      <c r="B136" s="7" t="s">
        <v>49</v>
      </c>
      <c r="C136" s="7" t="s">
        <v>482</v>
      </c>
      <c r="D136" s="7" t="s">
        <v>34</v>
      </c>
      <c r="E136" s="7" t="s">
        <v>254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 t="s">
        <v>141</v>
      </c>
      <c r="R136" s="7" t="s">
        <v>120</v>
      </c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1.25" hidden="false" customHeight="false" outlineLevel="0" collapsed="false">
      <c r="A137" s="6" t="s">
        <v>483</v>
      </c>
      <c r="B137" s="7" t="s">
        <v>49</v>
      </c>
      <c r="C137" s="7" t="s">
        <v>484</v>
      </c>
      <c r="D137" s="7" t="s">
        <v>34</v>
      </c>
      <c r="E137" s="7" t="s">
        <v>343</v>
      </c>
      <c r="F137" s="7"/>
      <c r="G137" s="7"/>
      <c r="H137" s="7"/>
      <c r="I137" s="7"/>
      <c r="J137" s="7" t="n">
        <v>3</v>
      </c>
      <c r="K137" s="7" t="n">
        <v>2</v>
      </c>
      <c r="L137" s="7"/>
      <c r="M137" s="7"/>
      <c r="N137" s="7"/>
      <c r="O137" s="7"/>
      <c r="P137" s="7"/>
      <c r="Q137" s="7" t="s">
        <v>141</v>
      </c>
      <c r="R137" s="7" t="s">
        <v>37</v>
      </c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1.25" hidden="false" customHeight="false" outlineLevel="0" collapsed="false">
      <c r="A138" s="6" t="s">
        <v>485</v>
      </c>
      <c r="B138" s="7" t="s">
        <v>49</v>
      </c>
      <c r="C138" s="7" t="s">
        <v>486</v>
      </c>
      <c r="D138" s="7" t="s">
        <v>34</v>
      </c>
      <c r="E138" s="7" t="s">
        <v>487</v>
      </c>
      <c r="F138" s="7"/>
      <c r="G138" s="7"/>
      <c r="H138" s="7" t="s">
        <v>111</v>
      </c>
      <c r="I138" s="7" t="s">
        <v>111</v>
      </c>
      <c r="J138" s="7" t="n">
        <v>3</v>
      </c>
      <c r="K138" s="7" t="n">
        <v>1</v>
      </c>
      <c r="L138" s="7"/>
      <c r="M138" s="7"/>
      <c r="N138" s="7"/>
      <c r="O138" s="7"/>
      <c r="P138" s="7"/>
      <c r="Q138" s="7" t="s">
        <v>53</v>
      </c>
      <c r="R138" s="7" t="s">
        <v>69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1.25" hidden="false" customHeight="false" outlineLevel="0" collapsed="false">
      <c r="A139" s="6" t="s">
        <v>488</v>
      </c>
      <c r="B139" s="7" t="s">
        <v>49</v>
      </c>
      <c r="C139" s="7" t="s">
        <v>489</v>
      </c>
      <c r="D139" s="7" t="s">
        <v>34</v>
      </c>
      <c r="E139" s="7" t="s">
        <v>487</v>
      </c>
      <c r="F139" s="7"/>
      <c r="G139" s="7"/>
      <c r="H139" s="7" t="s">
        <v>36</v>
      </c>
      <c r="I139" s="7" t="s">
        <v>52</v>
      </c>
      <c r="J139" s="7" t="n">
        <v>3</v>
      </c>
      <c r="K139" s="7"/>
      <c r="L139" s="7"/>
      <c r="M139" s="7"/>
      <c r="N139" s="7"/>
      <c r="O139" s="7"/>
      <c r="P139" s="7" t="s">
        <v>37</v>
      </c>
      <c r="Q139" s="7" t="s">
        <v>53</v>
      </c>
      <c r="R139" s="7" t="s">
        <v>69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1.25" hidden="false" customHeight="false" outlineLevel="0" collapsed="false">
      <c r="A140" s="6" t="s">
        <v>490</v>
      </c>
      <c r="B140" s="7" t="s">
        <v>49</v>
      </c>
      <c r="C140" s="7" t="s">
        <v>491</v>
      </c>
      <c r="D140" s="7" t="s">
        <v>34</v>
      </c>
      <c r="E140" s="7" t="s">
        <v>492</v>
      </c>
      <c r="F140" s="7"/>
      <c r="G140" s="7"/>
      <c r="H140" s="7"/>
      <c r="I140" s="7"/>
      <c r="J140" s="7" t="n">
        <v>3</v>
      </c>
      <c r="K140" s="7" t="n">
        <v>3</v>
      </c>
      <c r="L140" s="7"/>
      <c r="M140" s="7"/>
      <c r="N140" s="7"/>
      <c r="O140" s="7"/>
      <c r="P140" s="7"/>
      <c r="Q140" s="7" t="s">
        <v>53</v>
      </c>
      <c r="R140" s="7" t="s">
        <v>69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1.25" hidden="false" customHeight="false" outlineLevel="0" collapsed="false">
      <c r="A141" s="6" t="s">
        <v>493</v>
      </c>
      <c r="B141" s="7" t="s">
        <v>49</v>
      </c>
      <c r="C141" s="7" t="s">
        <v>494</v>
      </c>
      <c r="D141" s="7" t="s">
        <v>34</v>
      </c>
      <c r="E141" s="7" t="s">
        <v>492</v>
      </c>
      <c r="F141" s="7"/>
      <c r="G141" s="7"/>
      <c r="H141" s="7" t="s">
        <v>111</v>
      </c>
      <c r="I141" s="7" t="s">
        <v>111</v>
      </c>
      <c r="J141" s="7" t="n">
        <v>2</v>
      </c>
      <c r="K141" s="7" t="n">
        <v>1</v>
      </c>
      <c r="L141" s="7"/>
      <c r="M141" s="7"/>
      <c r="N141" s="7"/>
      <c r="O141" s="7"/>
      <c r="P141" s="7" t="s">
        <v>37</v>
      </c>
      <c r="Q141" s="7" t="s">
        <v>53</v>
      </c>
      <c r="R141" s="7" t="s">
        <v>69</v>
      </c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1.25" hidden="false" customHeight="false" outlineLevel="0" collapsed="false">
      <c r="A142" s="6" t="s">
        <v>495</v>
      </c>
      <c r="B142" s="7" t="s">
        <v>417</v>
      </c>
      <c r="C142" s="7" t="s">
        <v>496</v>
      </c>
      <c r="D142" s="7" t="s">
        <v>34</v>
      </c>
      <c r="E142" s="7" t="s">
        <v>68</v>
      </c>
      <c r="F142" s="7"/>
      <c r="G142" s="7"/>
      <c r="H142" s="7"/>
      <c r="I142" s="7"/>
      <c r="J142" s="7" t="n">
        <v>3</v>
      </c>
      <c r="K142" s="7" t="n">
        <v>0</v>
      </c>
      <c r="L142" s="7" t="s">
        <v>95</v>
      </c>
      <c r="M142" s="7" t="s">
        <v>95</v>
      </c>
      <c r="N142" s="7"/>
      <c r="O142" s="7"/>
      <c r="P142" s="7" t="s">
        <v>37</v>
      </c>
      <c r="Q142" s="7" t="s">
        <v>53</v>
      </c>
      <c r="R142" s="7" t="s">
        <v>69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1.25" hidden="false" customHeight="false" outlineLevel="0" collapsed="false">
      <c r="A143" s="6" t="s">
        <v>497</v>
      </c>
      <c r="B143" s="7" t="s">
        <v>49</v>
      </c>
      <c r="C143" s="7" t="s">
        <v>498</v>
      </c>
      <c r="D143" s="7" t="s">
        <v>34</v>
      </c>
      <c r="E143" s="7" t="s">
        <v>68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 t="s">
        <v>96</v>
      </c>
      <c r="R143" s="7" t="s">
        <v>69</v>
      </c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1.25" hidden="false" customHeight="false" outlineLevel="0" collapsed="false">
      <c r="A144" s="6" t="s">
        <v>499</v>
      </c>
      <c r="B144" s="7" t="s">
        <v>49</v>
      </c>
      <c r="C144" s="7" t="s">
        <v>500</v>
      </c>
      <c r="D144" s="7" t="s">
        <v>34</v>
      </c>
      <c r="E144" s="7" t="s">
        <v>68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 t="s">
        <v>96</v>
      </c>
      <c r="R144" s="7" t="s">
        <v>69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1.25" hidden="false" customHeight="false" outlineLevel="0" collapsed="false">
      <c r="A145" s="6" t="s">
        <v>501</v>
      </c>
      <c r="B145" s="7" t="s">
        <v>49</v>
      </c>
      <c r="C145" s="7" t="s">
        <v>502</v>
      </c>
      <c r="D145" s="7" t="s">
        <v>34</v>
      </c>
      <c r="E145" s="7" t="s">
        <v>68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 t="s">
        <v>96</v>
      </c>
      <c r="R145" s="7" t="s">
        <v>69</v>
      </c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1.25" hidden="false" customHeight="false" outlineLevel="0" collapsed="false">
      <c r="A146" s="6" t="s">
        <v>503</v>
      </c>
      <c r="B146" s="7" t="s">
        <v>49</v>
      </c>
      <c r="C146" s="7" t="s">
        <v>504</v>
      </c>
      <c r="D146" s="7" t="s">
        <v>34</v>
      </c>
      <c r="E146" s="7" t="s">
        <v>395</v>
      </c>
      <c r="F146" s="7"/>
      <c r="G146" s="7"/>
      <c r="H146" s="7" t="s">
        <v>111</v>
      </c>
      <c r="I146" s="7" t="s">
        <v>36</v>
      </c>
      <c r="J146" s="7" t="n">
        <v>2</v>
      </c>
      <c r="K146" s="7" t="n">
        <v>1</v>
      </c>
      <c r="L146" s="7"/>
      <c r="M146" s="7"/>
      <c r="N146" s="7"/>
      <c r="O146" s="7" t="s">
        <v>409</v>
      </c>
      <c r="P146" s="7" t="s">
        <v>37</v>
      </c>
      <c r="Q146" s="7" t="s">
        <v>53</v>
      </c>
      <c r="R146" s="7" t="s">
        <v>69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 t="s">
        <v>505</v>
      </c>
    </row>
    <row r="147" customFormat="false" ht="11.25" hidden="false" customHeight="false" outlineLevel="0" collapsed="false">
      <c r="A147" s="6" t="s">
        <v>506</v>
      </c>
      <c r="B147" s="7" t="s">
        <v>49</v>
      </c>
      <c r="C147" s="7" t="s">
        <v>507</v>
      </c>
      <c r="D147" s="7" t="s">
        <v>34</v>
      </c>
      <c r="E147" s="7" t="s">
        <v>395</v>
      </c>
      <c r="F147" s="7"/>
      <c r="G147" s="7"/>
      <c r="H147" s="7"/>
      <c r="I147" s="7"/>
      <c r="J147" s="7" t="n">
        <v>3</v>
      </c>
      <c r="K147" s="7"/>
      <c r="L147" s="7"/>
      <c r="M147" s="7"/>
      <c r="N147" s="7"/>
      <c r="O147" s="7"/>
      <c r="P147" s="7"/>
      <c r="Q147" s="7" t="s">
        <v>53</v>
      </c>
      <c r="R147" s="7" t="s">
        <v>69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1.25" hidden="false" customHeight="false" outlineLevel="0" collapsed="false">
      <c r="A148" s="6" t="s">
        <v>508</v>
      </c>
      <c r="B148" s="7" t="s">
        <v>49</v>
      </c>
      <c r="C148" s="7" t="s">
        <v>509</v>
      </c>
      <c r="D148" s="7" t="s">
        <v>34</v>
      </c>
      <c r="E148" s="7" t="s">
        <v>395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 t="s">
        <v>53</v>
      </c>
      <c r="R148" s="7" t="s">
        <v>69</v>
      </c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1.25" hidden="false" customHeight="false" outlineLevel="0" collapsed="false">
      <c r="A149" s="6" t="s">
        <v>510</v>
      </c>
      <c r="B149" s="7" t="s">
        <v>49</v>
      </c>
      <c r="C149" s="7" t="s">
        <v>511</v>
      </c>
      <c r="D149" s="7" t="s">
        <v>34</v>
      </c>
      <c r="E149" s="7" t="s">
        <v>129</v>
      </c>
      <c r="F149" s="7"/>
      <c r="G149" s="7"/>
      <c r="H149" s="7" t="s">
        <v>52</v>
      </c>
      <c r="I149" s="7" t="s">
        <v>52</v>
      </c>
      <c r="J149" s="7" t="n">
        <v>1</v>
      </c>
      <c r="K149" s="7"/>
      <c r="L149" s="7"/>
      <c r="M149" s="7"/>
      <c r="N149" s="7"/>
      <c r="O149" s="7"/>
      <c r="P149" s="7" t="s">
        <v>37</v>
      </c>
      <c r="Q149" s="7" t="s">
        <v>53</v>
      </c>
      <c r="R149" s="7" t="s">
        <v>69</v>
      </c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 t="s">
        <v>512</v>
      </c>
    </row>
    <row r="150" customFormat="false" ht="11.25" hidden="false" customHeight="false" outlineLevel="0" collapsed="false">
      <c r="A150" s="6" t="s">
        <v>513</v>
      </c>
      <c r="B150" s="7" t="s">
        <v>514</v>
      </c>
      <c r="C150" s="7" t="s">
        <v>515</v>
      </c>
      <c r="D150" s="7" t="s">
        <v>34</v>
      </c>
      <c r="E150" s="7" t="s">
        <v>516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 t="s">
        <v>53</v>
      </c>
      <c r="R150" s="7" t="s">
        <v>69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1.25" hidden="false" customHeight="false" outlineLevel="0" collapsed="false">
      <c r="A151" s="6" t="s">
        <v>517</v>
      </c>
      <c r="B151" s="7" t="s">
        <v>49</v>
      </c>
      <c r="C151" s="7" t="s">
        <v>518</v>
      </c>
      <c r="D151" s="7" t="s">
        <v>34</v>
      </c>
      <c r="E151" s="7" t="s">
        <v>519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 t="s">
        <v>126</v>
      </c>
      <c r="R151" s="7" t="s">
        <v>37</v>
      </c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1.25" hidden="false" customHeight="false" outlineLevel="0" collapsed="false">
      <c r="A152" s="6" t="s">
        <v>520</v>
      </c>
      <c r="B152" s="7" t="s">
        <v>521</v>
      </c>
      <c r="C152" s="7" t="s">
        <v>522</v>
      </c>
      <c r="D152" s="7" t="s">
        <v>34</v>
      </c>
      <c r="E152" s="7" t="s">
        <v>519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 t="s">
        <v>141</v>
      </c>
      <c r="R152" s="7" t="s">
        <v>37</v>
      </c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1.25" hidden="false" customHeight="false" outlineLevel="0" collapsed="false">
      <c r="A153" s="6" t="s">
        <v>523</v>
      </c>
      <c r="B153" s="7" t="s">
        <v>470</v>
      </c>
      <c r="C153" s="7" t="s">
        <v>524</v>
      </c>
      <c r="D153" s="7" t="s">
        <v>34</v>
      </c>
      <c r="E153" s="7" t="s">
        <v>519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 t="s">
        <v>96</v>
      </c>
      <c r="R153" s="7" t="s">
        <v>37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1.25" hidden="false" customHeight="false" outlineLevel="0" collapsed="false">
      <c r="A154" s="6" t="s">
        <v>525</v>
      </c>
      <c r="B154" s="7" t="s">
        <v>49</v>
      </c>
      <c r="C154" s="7" t="s">
        <v>526</v>
      </c>
      <c r="D154" s="7" t="s">
        <v>34</v>
      </c>
      <c r="E154" s="7" t="s">
        <v>519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 t="s">
        <v>78</v>
      </c>
      <c r="R154" s="7" t="s">
        <v>37</v>
      </c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1.25" hidden="false" customHeight="false" outlineLevel="0" collapsed="false">
      <c r="A155" s="6" t="s">
        <v>527</v>
      </c>
      <c r="B155" s="7" t="s">
        <v>528</v>
      </c>
      <c r="C155" s="7" t="s">
        <v>529</v>
      </c>
      <c r="D155" s="7" t="s">
        <v>34</v>
      </c>
      <c r="E155" s="7" t="s">
        <v>519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 t="s">
        <v>78</v>
      </c>
      <c r="R155" s="7" t="s">
        <v>37</v>
      </c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1.25" hidden="false" customHeight="false" outlineLevel="0" collapsed="false">
      <c r="A156" s="6" t="s">
        <v>530</v>
      </c>
      <c r="B156" s="7" t="s">
        <v>49</v>
      </c>
      <c r="C156" s="7" t="s">
        <v>531</v>
      </c>
      <c r="D156" s="7" t="s">
        <v>34</v>
      </c>
      <c r="E156" s="7" t="s">
        <v>519</v>
      </c>
      <c r="F156" s="7"/>
      <c r="G156" s="7"/>
      <c r="H156" s="7" t="s">
        <v>36</v>
      </c>
      <c r="I156" s="7" t="s">
        <v>111</v>
      </c>
      <c r="J156" s="7"/>
      <c r="K156" s="7" t="n">
        <v>0</v>
      </c>
      <c r="L156" s="7"/>
      <c r="M156" s="7"/>
      <c r="N156" s="7"/>
      <c r="O156" s="7"/>
      <c r="P156" s="7"/>
      <c r="Q156" s="7" t="s">
        <v>141</v>
      </c>
      <c r="R156" s="7" t="s">
        <v>37</v>
      </c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1.25" hidden="false" customHeight="false" outlineLevel="0" collapsed="false">
      <c r="A157" s="6" t="s">
        <v>532</v>
      </c>
      <c r="B157" s="7" t="s">
        <v>49</v>
      </c>
      <c r="C157" s="7" t="s">
        <v>533</v>
      </c>
      <c r="D157" s="7" t="s">
        <v>34</v>
      </c>
      <c r="E157" s="7" t="s">
        <v>534</v>
      </c>
      <c r="F157" s="7"/>
      <c r="G157" s="7"/>
      <c r="H157" s="7"/>
      <c r="I157" s="7"/>
      <c r="J157" s="7"/>
      <c r="K157" s="7"/>
      <c r="L157" s="7" t="s">
        <v>95</v>
      </c>
      <c r="M157" s="7" t="s">
        <v>95</v>
      </c>
      <c r="N157" s="7"/>
      <c r="O157" s="7"/>
      <c r="P157" s="7" t="s">
        <v>37</v>
      </c>
      <c r="Q157" s="7" t="s">
        <v>53</v>
      </c>
      <c r="R157" s="7" t="s">
        <v>69</v>
      </c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1.25" hidden="false" customHeight="false" outlineLevel="0" collapsed="false">
      <c r="A158" s="6" t="s">
        <v>535</v>
      </c>
      <c r="B158" s="7" t="s">
        <v>49</v>
      </c>
      <c r="C158" s="7" t="s">
        <v>536</v>
      </c>
      <c r="D158" s="7" t="s">
        <v>34</v>
      </c>
      <c r="E158" s="7" t="s">
        <v>125</v>
      </c>
      <c r="F158" s="7"/>
      <c r="G158" s="7"/>
      <c r="H158" s="7"/>
      <c r="I158" s="7"/>
      <c r="J158" s="7"/>
      <c r="K158" s="7" t="n">
        <v>2</v>
      </c>
      <c r="L158" s="7"/>
      <c r="M158" s="7"/>
      <c r="N158" s="7"/>
      <c r="O158" s="7"/>
      <c r="P158" s="7"/>
      <c r="Q158" s="7" t="s">
        <v>141</v>
      </c>
      <c r="R158" s="7" t="s">
        <v>37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1.25" hidden="false" customHeight="false" outlineLevel="0" collapsed="false">
      <c r="A159" s="6" t="s">
        <v>537</v>
      </c>
      <c r="B159" s="7" t="s">
        <v>172</v>
      </c>
      <c r="C159" s="7" t="s">
        <v>538</v>
      </c>
      <c r="D159" s="7" t="s">
        <v>34</v>
      </c>
      <c r="E159" s="7" t="s">
        <v>125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 t="s">
        <v>141</v>
      </c>
      <c r="R159" s="7" t="s">
        <v>37</v>
      </c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1.25" hidden="false" customHeight="false" outlineLevel="0" collapsed="false">
      <c r="A160" s="6" t="s">
        <v>539</v>
      </c>
      <c r="B160" s="7" t="s">
        <v>540</v>
      </c>
      <c r="C160" s="7" t="s">
        <v>541</v>
      </c>
      <c r="D160" s="7" t="s">
        <v>34</v>
      </c>
      <c r="E160" s="7" t="s">
        <v>125</v>
      </c>
      <c r="F160" s="7"/>
      <c r="G160" s="7"/>
      <c r="H160" s="7" t="s">
        <v>52</v>
      </c>
      <c r="I160" s="7" t="s">
        <v>52</v>
      </c>
      <c r="J160" s="7" t="n">
        <v>2</v>
      </c>
      <c r="K160" s="7" t="n">
        <v>2</v>
      </c>
      <c r="L160" s="7"/>
      <c r="M160" s="7"/>
      <c r="N160" s="7"/>
      <c r="O160" s="7"/>
      <c r="P160" s="7"/>
      <c r="Q160" s="7" t="s">
        <v>53</v>
      </c>
      <c r="R160" s="7" t="s">
        <v>69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1.25" hidden="false" customHeight="false" outlineLevel="0" collapsed="false">
      <c r="A161" s="6" t="s">
        <v>542</v>
      </c>
      <c r="B161" s="7" t="s">
        <v>543</v>
      </c>
      <c r="C161" s="7" t="s">
        <v>544</v>
      </c>
      <c r="D161" s="7" t="s">
        <v>34</v>
      </c>
      <c r="E161" s="7" t="s">
        <v>125</v>
      </c>
      <c r="F161" s="7"/>
      <c r="G161" s="7"/>
      <c r="H161" s="7"/>
      <c r="I161" s="7"/>
      <c r="J161" s="7" t="n">
        <v>3</v>
      </c>
      <c r="K161" s="7" t="n">
        <v>3</v>
      </c>
      <c r="L161" s="7"/>
      <c r="M161" s="7"/>
      <c r="N161" s="7"/>
      <c r="O161" s="7"/>
      <c r="P161" s="7"/>
      <c r="Q161" s="7" t="s">
        <v>53</v>
      </c>
      <c r="R161" s="7" t="s">
        <v>69</v>
      </c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1.25" hidden="false" customHeight="false" outlineLevel="0" collapsed="false">
      <c r="A162" s="6" t="s">
        <v>545</v>
      </c>
      <c r="B162" s="7" t="s">
        <v>49</v>
      </c>
      <c r="C162" s="7" t="s">
        <v>546</v>
      </c>
      <c r="D162" s="7" t="s">
        <v>34</v>
      </c>
      <c r="E162" s="7" t="s">
        <v>9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 t="s">
        <v>141</v>
      </c>
      <c r="R162" s="7" t="s">
        <v>547</v>
      </c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1.25" hidden="false" customHeight="false" outlineLevel="0" collapsed="false">
      <c r="A163" s="6" t="s">
        <v>548</v>
      </c>
      <c r="B163" s="7" t="s">
        <v>549</v>
      </c>
      <c r="C163" s="7" t="s">
        <v>550</v>
      </c>
      <c r="D163" s="7" t="s">
        <v>34</v>
      </c>
      <c r="E163" s="7" t="s">
        <v>249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 t="s">
        <v>53</v>
      </c>
      <c r="R163" s="7" t="s">
        <v>69</v>
      </c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1.25" hidden="false" customHeight="false" outlineLevel="0" collapsed="false">
      <c r="A164" s="6" t="s">
        <v>551</v>
      </c>
      <c r="B164" s="7" t="s">
        <v>552</v>
      </c>
      <c r="C164" s="7" t="s">
        <v>553</v>
      </c>
      <c r="D164" s="7" t="s">
        <v>140</v>
      </c>
      <c r="E164" s="7" t="s">
        <v>249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 t="s">
        <v>53</v>
      </c>
      <c r="R164" s="7" t="s">
        <v>69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1.25" hidden="false" customHeight="false" outlineLevel="0" collapsed="false">
      <c r="A165" s="6" t="s">
        <v>554</v>
      </c>
      <c r="B165" s="7" t="s">
        <v>555</v>
      </c>
      <c r="C165" s="7" t="s">
        <v>556</v>
      </c>
      <c r="D165" s="7" t="s">
        <v>34</v>
      </c>
      <c r="E165" s="7" t="s">
        <v>249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 t="s">
        <v>53</v>
      </c>
      <c r="R165" s="7" t="s">
        <v>69</v>
      </c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1.25" hidden="false" customHeight="false" outlineLevel="0" collapsed="false">
      <c r="A166" s="6" t="s">
        <v>557</v>
      </c>
      <c r="B166" s="7" t="s">
        <v>558</v>
      </c>
      <c r="C166" s="7" t="s">
        <v>559</v>
      </c>
      <c r="D166" s="7" t="s">
        <v>34</v>
      </c>
      <c r="E166" s="7" t="s">
        <v>125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 t="s">
        <v>101</v>
      </c>
      <c r="R166" s="7" t="s">
        <v>69</v>
      </c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1.25" hidden="false" customHeight="false" outlineLevel="0" collapsed="false">
      <c r="A167" s="6" t="s">
        <v>560</v>
      </c>
      <c r="B167" s="7" t="s">
        <v>49</v>
      </c>
      <c r="C167" s="7" t="s">
        <v>561</v>
      </c>
      <c r="D167" s="7" t="s">
        <v>34</v>
      </c>
      <c r="E167" s="7" t="s">
        <v>68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 t="s">
        <v>53</v>
      </c>
      <c r="R167" s="7" t="s">
        <v>69</v>
      </c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1.25" hidden="false" customHeight="false" outlineLevel="0" collapsed="false">
      <c r="A168" s="6" t="s">
        <v>562</v>
      </c>
      <c r="B168" s="7" t="s">
        <v>49</v>
      </c>
      <c r="C168" s="7" t="s">
        <v>563</v>
      </c>
      <c r="D168" s="7" t="s">
        <v>34</v>
      </c>
      <c r="E168" s="7" t="s">
        <v>564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 t="s">
        <v>53</v>
      </c>
      <c r="R168" s="7" t="s">
        <v>327</v>
      </c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1.25" hidden="false" customHeight="false" outlineLevel="0" collapsed="false">
      <c r="A169" s="6" t="s">
        <v>565</v>
      </c>
      <c r="B169" s="7" t="s">
        <v>566</v>
      </c>
      <c r="C169" s="7" t="s">
        <v>567</v>
      </c>
      <c r="D169" s="7" t="s">
        <v>34</v>
      </c>
      <c r="E169" s="7" t="s">
        <v>249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 t="s">
        <v>78</v>
      </c>
      <c r="R169" s="7" t="s">
        <v>69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1.25" hidden="false" customHeight="false" outlineLevel="0" collapsed="false">
      <c r="A170" s="6" t="s">
        <v>568</v>
      </c>
      <c r="B170" s="7" t="s">
        <v>569</v>
      </c>
      <c r="C170" s="7" t="s">
        <v>570</v>
      </c>
      <c r="D170" s="7" t="s">
        <v>34</v>
      </c>
      <c r="E170" s="7" t="s">
        <v>129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 t="s">
        <v>53</v>
      </c>
      <c r="R170" s="7" t="s">
        <v>410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1.25" hidden="false" customHeight="false" outlineLevel="0" collapsed="false">
      <c r="A171" s="6" t="s">
        <v>571</v>
      </c>
      <c r="B171" s="7" t="s">
        <v>572</v>
      </c>
      <c r="C171" s="7" t="s">
        <v>573</v>
      </c>
      <c r="D171" s="7" t="s">
        <v>34</v>
      </c>
      <c r="E171" s="7" t="s">
        <v>282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 t="s">
        <v>44</v>
      </c>
      <c r="R171" s="7" t="s">
        <v>39</v>
      </c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 t="s">
        <v>574</v>
      </c>
    </row>
    <row r="172" customFormat="false" ht="11.25" hidden="false" customHeight="false" outlineLevel="0" collapsed="false">
      <c r="A172" s="6" t="s">
        <v>575</v>
      </c>
      <c r="B172" s="7" t="s">
        <v>576</v>
      </c>
      <c r="C172" s="7" t="s">
        <v>577</v>
      </c>
      <c r="D172" s="7" t="s">
        <v>34</v>
      </c>
      <c r="E172" s="7" t="s">
        <v>282</v>
      </c>
      <c r="F172" s="7"/>
      <c r="G172" s="7" t="s">
        <v>36</v>
      </c>
      <c r="H172" s="7" t="s">
        <v>111</v>
      </c>
      <c r="I172" s="7" t="s">
        <v>36</v>
      </c>
      <c r="J172" s="7" t="n">
        <v>0</v>
      </c>
      <c r="K172" s="7" t="n">
        <v>1</v>
      </c>
      <c r="L172" s="7" t="s">
        <v>95</v>
      </c>
      <c r="M172" s="7" t="s">
        <v>95</v>
      </c>
      <c r="N172" s="7"/>
      <c r="O172" s="7" t="s">
        <v>409</v>
      </c>
      <c r="P172" s="7" t="s">
        <v>37</v>
      </c>
      <c r="Q172" s="7" t="s">
        <v>53</v>
      </c>
      <c r="R172" s="7" t="s">
        <v>327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1.25" hidden="false" customHeight="false" outlineLevel="0" collapsed="false">
      <c r="A173" s="6" t="s">
        <v>578</v>
      </c>
      <c r="B173" s="7" t="s">
        <v>230</v>
      </c>
      <c r="C173" s="7" t="s">
        <v>579</v>
      </c>
      <c r="D173" s="7" t="s">
        <v>34</v>
      </c>
      <c r="E173" s="7" t="s">
        <v>282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 t="s">
        <v>53</v>
      </c>
      <c r="R173" s="7" t="s">
        <v>39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1.25" hidden="false" customHeight="false" outlineLevel="0" collapsed="false">
      <c r="A174" s="6" t="s">
        <v>580</v>
      </c>
      <c r="B174" s="7" t="s">
        <v>581</v>
      </c>
      <c r="C174" s="7" t="s">
        <v>582</v>
      </c>
      <c r="D174" s="7" t="s">
        <v>140</v>
      </c>
      <c r="E174" s="7" t="s">
        <v>282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s">
        <v>53</v>
      </c>
      <c r="R174" s="7" t="s">
        <v>39</v>
      </c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1.25" hidden="false" customHeight="false" outlineLevel="0" collapsed="false">
      <c r="A175" s="6" t="s">
        <v>583</v>
      </c>
      <c r="B175" s="7" t="s">
        <v>584</v>
      </c>
      <c r="C175" s="7" t="s">
        <v>585</v>
      </c>
      <c r="D175" s="7" t="s">
        <v>34</v>
      </c>
      <c r="E175" s="7" t="s">
        <v>282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 t="s">
        <v>53</v>
      </c>
      <c r="R175" s="7" t="s">
        <v>39</v>
      </c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1.25" hidden="false" customHeight="false" outlineLevel="0" collapsed="false">
      <c r="A176" s="6" t="s">
        <v>586</v>
      </c>
      <c r="B176" s="7" t="s">
        <v>587</v>
      </c>
      <c r="C176" s="7"/>
      <c r="D176" s="7" t="s">
        <v>137</v>
      </c>
      <c r="E176" s="7" t="s">
        <v>282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 t="s">
        <v>53</v>
      </c>
      <c r="R176" s="7" t="s">
        <v>39</v>
      </c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1.25" hidden="false" customHeight="false" outlineLevel="0" collapsed="false">
      <c r="A177" s="6" t="s">
        <v>588</v>
      </c>
      <c r="B177" s="7" t="s">
        <v>49</v>
      </c>
      <c r="C177" s="7" t="s">
        <v>589</v>
      </c>
      <c r="D177" s="7" t="s">
        <v>34</v>
      </c>
      <c r="E177" s="7" t="s">
        <v>68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 t="s">
        <v>53</v>
      </c>
      <c r="R177" s="7" t="s">
        <v>37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1.25" hidden="false" customHeight="false" outlineLevel="0" collapsed="false">
      <c r="A178" s="6" t="s">
        <v>590</v>
      </c>
      <c r="B178" s="7" t="s">
        <v>591</v>
      </c>
      <c r="C178" s="7" t="s">
        <v>592</v>
      </c>
      <c r="D178" s="7" t="s">
        <v>34</v>
      </c>
      <c r="E178" s="7" t="s">
        <v>68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 t="s">
        <v>101</v>
      </c>
      <c r="R178" s="7" t="s">
        <v>37</v>
      </c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1.25" hidden="false" customHeight="false" outlineLevel="0" collapsed="false">
      <c r="A179" s="6" t="s">
        <v>593</v>
      </c>
      <c r="B179" s="7" t="s">
        <v>49</v>
      </c>
      <c r="C179" s="7" t="s">
        <v>594</v>
      </c>
      <c r="D179" s="7" t="s">
        <v>34</v>
      </c>
      <c r="E179" s="7" t="s">
        <v>68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 t="s">
        <v>101</v>
      </c>
      <c r="R179" s="7" t="s">
        <v>37</v>
      </c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 t="s">
        <v>595</v>
      </c>
    </row>
    <row r="180" customFormat="false" ht="11.25" hidden="false" customHeight="false" outlineLevel="0" collapsed="false">
      <c r="A180" s="6" t="s">
        <v>596</v>
      </c>
      <c r="B180" s="7" t="s">
        <v>49</v>
      </c>
      <c r="C180" s="7" t="s">
        <v>597</v>
      </c>
      <c r="D180" s="7" t="s">
        <v>34</v>
      </c>
      <c r="E180" s="7" t="s">
        <v>68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 t="s">
        <v>126</v>
      </c>
      <c r="R180" s="7" t="s">
        <v>37</v>
      </c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1.25" hidden="false" customHeight="false" outlineLevel="0" collapsed="false">
      <c r="A181" s="6" t="s">
        <v>598</v>
      </c>
      <c r="B181" s="7" t="s">
        <v>599</v>
      </c>
      <c r="C181" s="7" t="s">
        <v>600</v>
      </c>
      <c r="D181" s="7" t="s">
        <v>34</v>
      </c>
      <c r="E181" s="7" t="s">
        <v>68</v>
      </c>
      <c r="F181" s="7"/>
      <c r="G181" s="7"/>
      <c r="H181" s="7"/>
      <c r="I181" s="7"/>
      <c r="J181" s="7" t="n">
        <v>1</v>
      </c>
      <c r="K181" s="7"/>
      <c r="L181" s="7"/>
      <c r="M181" s="7"/>
      <c r="N181" s="7"/>
      <c r="O181" s="7"/>
      <c r="P181" s="7"/>
      <c r="Q181" s="7" t="s">
        <v>126</v>
      </c>
      <c r="R181" s="7" t="s">
        <v>37</v>
      </c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1.25" hidden="false" customHeight="false" outlineLevel="0" collapsed="false">
      <c r="A182" s="6" t="s">
        <v>601</v>
      </c>
      <c r="B182" s="7" t="s">
        <v>49</v>
      </c>
      <c r="C182" s="7" t="s">
        <v>602</v>
      </c>
      <c r="D182" s="7" t="s">
        <v>34</v>
      </c>
      <c r="E182" s="7" t="s">
        <v>68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 t="s">
        <v>53</v>
      </c>
      <c r="R182" s="7" t="s">
        <v>37</v>
      </c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1.25" hidden="false" customHeight="false" outlineLevel="0" collapsed="false">
      <c r="A183" s="6" t="s">
        <v>603</v>
      </c>
      <c r="B183" s="7" t="s">
        <v>604</v>
      </c>
      <c r="C183" s="7" t="s">
        <v>605</v>
      </c>
      <c r="D183" s="7" t="s">
        <v>34</v>
      </c>
      <c r="E183" s="7" t="s">
        <v>606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 t="s">
        <v>96</v>
      </c>
      <c r="R183" s="7" t="s">
        <v>607</v>
      </c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1.25" hidden="false" customHeight="false" outlineLevel="0" collapsed="false">
      <c r="A184" s="6" t="s">
        <v>608</v>
      </c>
      <c r="B184" s="7" t="s">
        <v>609</v>
      </c>
      <c r="C184" s="7" t="s">
        <v>610</v>
      </c>
      <c r="D184" s="7" t="s">
        <v>34</v>
      </c>
      <c r="E184" s="7" t="s">
        <v>606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 t="s">
        <v>141</v>
      </c>
      <c r="R184" s="7" t="s">
        <v>37</v>
      </c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1.25" hidden="false" customHeight="false" outlineLevel="0" collapsed="false">
      <c r="A185" s="6" t="s">
        <v>611</v>
      </c>
      <c r="B185" s="7" t="s">
        <v>609</v>
      </c>
      <c r="C185" s="7" t="s">
        <v>612</v>
      </c>
      <c r="D185" s="7" t="s">
        <v>34</v>
      </c>
      <c r="E185" s="7" t="s">
        <v>606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 t="s">
        <v>53</v>
      </c>
      <c r="R185" s="7" t="s">
        <v>37</v>
      </c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1.25" hidden="false" customHeight="false" outlineLevel="0" collapsed="false">
      <c r="A186" s="6" t="s">
        <v>613</v>
      </c>
      <c r="B186" s="7" t="s">
        <v>514</v>
      </c>
      <c r="C186" s="7" t="s">
        <v>614</v>
      </c>
      <c r="D186" s="7" t="s">
        <v>34</v>
      </c>
      <c r="E186" s="7" t="s">
        <v>615</v>
      </c>
      <c r="F186" s="7"/>
      <c r="G186" s="7"/>
      <c r="H186" s="7" t="s">
        <v>111</v>
      </c>
      <c r="I186" s="7" t="s">
        <v>111</v>
      </c>
      <c r="J186" s="7" t="n">
        <v>3</v>
      </c>
      <c r="K186" s="7" t="n">
        <v>2</v>
      </c>
      <c r="L186" s="7" t="s">
        <v>95</v>
      </c>
      <c r="M186" s="7" t="s">
        <v>95</v>
      </c>
      <c r="N186" s="7"/>
      <c r="O186" s="7"/>
      <c r="P186" s="7" t="s">
        <v>37</v>
      </c>
      <c r="Q186" s="7" t="s">
        <v>53</v>
      </c>
      <c r="R186" s="7" t="s">
        <v>69</v>
      </c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 t="s">
        <v>616</v>
      </c>
    </row>
    <row r="187" customFormat="false" ht="11.25" hidden="false" customHeight="false" outlineLevel="0" collapsed="false">
      <c r="A187" s="6" t="s">
        <v>617</v>
      </c>
      <c r="B187" s="7" t="s">
        <v>618</v>
      </c>
      <c r="C187" s="7" t="s">
        <v>619</v>
      </c>
      <c r="D187" s="7" t="s">
        <v>34</v>
      </c>
      <c r="E187" s="7" t="s">
        <v>620</v>
      </c>
      <c r="F187" s="7"/>
      <c r="G187" s="7"/>
      <c r="H187" s="7"/>
      <c r="I187" s="7"/>
      <c r="J187" s="7" t="n">
        <v>2</v>
      </c>
      <c r="K187" s="7" t="n">
        <v>3</v>
      </c>
      <c r="L187" s="7"/>
      <c r="M187" s="7"/>
      <c r="N187" s="7"/>
      <c r="O187" s="7"/>
      <c r="P187" s="7"/>
      <c r="Q187" s="7" t="s">
        <v>53</v>
      </c>
      <c r="R187" s="7" t="s">
        <v>120</v>
      </c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1.25" hidden="false" customHeight="false" outlineLevel="0" collapsed="false">
      <c r="A188" s="6" t="s">
        <v>621</v>
      </c>
      <c r="B188" s="7" t="s">
        <v>622</v>
      </c>
      <c r="C188" s="7" t="s">
        <v>623</v>
      </c>
      <c r="D188" s="7" t="s">
        <v>34</v>
      </c>
      <c r="E188" s="7" t="s">
        <v>624</v>
      </c>
      <c r="F188" s="7"/>
      <c r="G188" s="7"/>
      <c r="H188" s="7" t="s">
        <v>36</v>
      </c>
      <c r="I188" s="7" t="s">
        <v>111</v>
      </c>
      <c r="J188" s="7" t="n">
        <v>2</v>
      </c>
      <c r="K188" s="7" t="n">
        <v>2</v>
      </c>
      <c r="L188" s="7"/>
      <c r="M188" s="7"/>
      <c r="N188" s="7"/>
      <c r="O188" s="7"/>
      <c r="P188" s="7" t="s">
        <v>37</v>
      </c>
      <c r="Q188" s="7" t="s">
        <v>53</v>
      </c>
      <c r="R188" s="7" t="s">
        <v>120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1.25" hidden="false" customHeight="false" outlineLevel="0" collapsed="false">
      <c r="A189" s="6" t="s">
        <v>625</v>
      </c>
      <c r="B189" s="7" t="s">
        <v>626</v>
      </c>
      <c r="C189" s="7" t="s">
        <v>627</v>
      </c>
      <c r="D189" s="7" t="s">
        <v>34</v>
      </c>
      <c r="E189" s="7" t="s">
        <v>624</v>
      </c>
      <c r="F189" s="7"/>
      <c r="G189" s="7" t="s">
        <v>36</v>
      </c>
      <c r="H189" s="7" t="s">
        <v>112</v>
      </c>
      <c r="I189" s="7" t="s">
        <v>111</v>
      </c>
      <c r="J189" s="7" t="n">
        <v>1</v>
      </c>
      <c r="K189" s="7" t="n">
        <v>0</v>
      </c>
      <c r="L189" s="7"/>
      <c r="M189" s="7" t="s">
        <v>95</v>
      </c>
      <c r="N189" s="7" t="s">
        <v>628</v>
      </c>
      <c r="O189" s="7" t="s">
        <v>409</v>
      </c>
      <c r="P189" s="7" t="s">
        <v>37</v>
      </c>
      <c r="Q189" s="7" t="s">
        <v>53</v>
      </c>
      <c r="R189" s="7" t="s">
        <v>120</v>
      </c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 t="s">
        <v>629</v>
      </c>
    </row>
    <row r="190" customFormat="false" ht="11.25" hidden="false" customHeight="false" outlineLevel="0" collapsed="false">
      <c r="A190" s="6" t="s">
        <v>630</v>
      </c>
      <c r="B190" s="7" t="s">
        <v>631</v>
      </c>
      <c r="C190" s="7" t="s">
        <v>632</v>
      </c>
      <c r="D190" s="7" t="s">
        <v>34</v>
      </c>
      <c r="E190" s="7" t="s">
        <v>624</v>
      </c>
      <c r="F190" s="7"/>
      <c r="G190" s="7" t="s">
        <v>111</v>
      </c>
      <c r="H190" s="7" t="s">
        <v>241</v>
      </c>
      <c r="I190" s="7" t="s">
        <v>111</v>
      </c>
      <c r="J190" s="7" t="n">
        <v>0</v>
      </c>
      <c r="K190" s="7" t="n">
        <v>0</v>
      </c>
      <c r="L190" s="7"/>
      <c r="M190" s="7" t="s">
        <v>95</v>
      </c>
      <c r="N190" s="7" t="s">
        <v>364</v>
      </c>
      <c r="O190" s="7" t="s">
        <v>409</v>
      </c>
      <c r="P190" s="7" t="s">
        <v>37</v>
      </c>
      <c r="Q190" s="7" t="s">
        <v>53</v>
      </c>
      <c r="R190" s="7" t="s">
        <v>120</v>
      </c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 t="s">
        <v>633</v>
      </c>
    </row>
    <row r="191" customFormat="false" ht="11.25" hidden="false" customHeight="false" outlineLevel="0" collapsed="false">
      <c r="A191" s="6" t="s">
        <v>634</v>
      </c>
      <c r="B191" s="7" t="s">
        <v>397</v>
      </c>
      <c r="C191" s="7" t="s">
        <v>635</v>
      </c>
      <c r="D191" s="7" t="s">
        <v>34</v>
      </c>
      <c r="E191" s="7" t="s">
        <v>125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 t="s">
        <v>53</v>
      </c>
      <c r="R191" s="7" t="s">
        <v>69</v>
      </c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1.25" hidden="false" customHeight="false" outlineLevel="0" collapsed="false">
      <c r="A192" s="6" t="s">
        <v>636</v>
      </c>
      <c r="B192" s="7" t="s">
        <v>637</v>
      </c>
      <c r="C192" s="7" t="s">
        <v>638</v>
      </c>
      <c r="D192" s="7" t="s">
        <v>34</v>
      </c>
      <c r="E192" s="7" t="s">
        <v>125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 t="s">
        <v>53</v>
      </c>
      <c r="R192" s="7" t="s">
        <v>69</v>
      </c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1.25" hidden="false" customHeight="false" outlineLevel="0" collapsed="false">
      <c r="A193" s="6" t="s">
        <v>639</v>
      </c>
      <c r="B193" s="7" t="s">
        <v>49</v>
      </c>
      <c r="C193" s="7" t="s">
        <v>640</v>
      </c>
      <c r="D193" s="7" t="s">
        <v>34</v>
      </c>
      <c r="E193" s="7" t="s">
        <v>125</v>
      </c>
      <c r="F193" s="7"/>
      <c r="G193" s="7"/>
      <c r="H193" s="7"/>
      <c r="I193" s="7"/>
      <c r="J193" s="7" t="n">
        <v>3</v>
      </c>
      <c r="K193" s="7" t="n">
        <v>2</v>
      </c>
      <c r="L193" s="7"/>
      <c r="M193" s="7"/>
      <c r="N193" s="7"/>
      <c r="O193" s="7"/>
      <c r="P193" s="7"/>
      <c r="Q193" s="7" t="s">
        <v>53</v>
      </c>
      <c r="R193" s="7" t="s">
        <v>69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1.25" hidden="false" customHeight="false" outlineLevel="0" collapsed="false">
      <c r="A194" s="6" t="s">
        <v>641</v>
      </c>
      <c r="B194" s="7" t="s">
        <v>49</v>
      </c>
      <c r="C194" s="7" t="s">
        <v>642</v>
      </c>
      <c r="D194" s="7" t="s">
        <v>34</v>
      </c>
      <c r="E194" s="7" t="s">
        <v>125</v>
      </c>
      <c r="F194" s="7"/>
      <c r="G194" s="7"/>
      <c r="H194" s="7" t="s">
        <v>52</v>
      </c>
      <c r="I194" s="7" t="s">
        <v>52</v>
      </c>
      <c r="J194" s="7" t="n">
        <v>2</v>
      </c>
      <c r="K194" s="7" t="n">
        <v>1</v>
      </c>
      <c r="L194" s="7"/>
      <c r="M194" s="7"/>
      <c r="N194" s="7"/>
      <c r="O194" s="7"/>
      <c r="P194" s="7"/>
      <c r="Q194" s="7" t="s">
        <v>141</v>
      </c>
      <c r="R194" s="7" t="s">
        <v>37</v>
      </c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1.25" hidden="false" customHeight="false" outlineLevel="0" collapsed="false">
      <c r="A195" s="6" t="s">
        <v>643</v>
      </c>
      <c r="B195" s="7" t="s">
        <v>644</v>
      </c>
      <c r="C195" s="7" t="s">
        <v>645</v>
      </c>
      <c r="D195" s="7" t="s">
        <v>34</v>
      </c>
      <c r="E195" s="7" t="s">
        <v>125</v>
      </c>
      <c r="F195" s="7"/>
      <c r="G195" s="7"/>
      <c r="H195" s="7"/>
      <c r="I195" s="7" t="s">
        <v>241</v>
      </c>
      <c r="J195" s="7"/>
      <c r="K195" s="7"/>
      <c r="L195" s="7"/>
      <c r="M195" s="7"/>
      <c r="N195" s="7"/>
      <c r="O195" s="7"/>
      <c r="P195" s="7"/>
      <c r="Q195" s="7" t="s">
        <v>53</v>
      </c>
      <c r="R195" s="7" t="s">
        <v>69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1.25" hidden="false" customHeight="false" outlineLevel="0" collapsed="false">
      <c r="A196" s="6" t="s">
        <v>646</v>
      </c>
      <c r="B196" s="7" t="s">
        <v>647</v>
      </c>
      <c r="C196" s="7" t="s">
        <v>648</v>
      </c>
      <c r="D196" s="7" t="s">
        <v>34</v>
      </c>
      <c r="E196" s="7" t="s">
        <v>125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 t="s">
        <v>101</v>
      </c>
      <c r="R196" s="7" t="s">
        <v>69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1.25" hidden="false" customHeight="false" outlineLevel="0" collapsed="false">
      <c r="A197" s="6" t="s">
        <v>649</v>
      </c>
      <c r="B197" s="7" t="s">
        <v>650</v>
      </c>
      <c r="C197" s="7" t="s">
        <v>651</v>
      </c>
      <c r="D197" s="7" t="s">
        <v>34</v>
      </c>
      <c r="E197" s="7" t="s">
        <v>125</v>
      </c>
      <c r="F197" s="7"/>
      <c r="G197" s="7"/>
      <c r="H197" s="7"/>
      <c r="I197" s="7"/>
      <c r="J197" s="7" t="n">
        <v>1</v>
      </c>
      <c r="K197" s="7"/>
      <c r="L197" s="7"/>
      <c r="M197" s="7"/>
      <c r="N197" s="7"/>
      <c r="O197" s="7"/>
      <c r="P197" s="7"/>
      <c r="Q197" s="7" t="s">
        <v>78</v>
      </c>
      <c r="R197" s="7" t="s">
        <v>37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1.25" hidden="false" customHeight="false" outlineLevel="0" collapsed="false">
      <c r="A198" s="6" t="s">
        <v>652</v>
      </c>
      <c r="B198" s="7" t="s">
        <v>49</v>
      </c>
      <c r="C198" s="7" t="s">
        <v>653</v>
      </c>
      <c r="D198" s="7" t="s">
        <v>34</v>
      </c>
      <c r="E198" s="7" t="s">
        <v>125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 t="s">
        <v>78</v>
      </c>
      <c r="R198" s="7" t="s">
        <v>69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1.25" hidden="false" customHeight="false" outlineLevel="0" collapsed="false">
      <c r="A199" s="6" t="s">
        <v>654</v>
      </c>
      <c r="B199" s="7" t="s">
        <v>655</v>
      </c>
      <c r="C199" s="7" t="s">
        <v>656</v>
      </c>
      <c r="D199" s="7" t="s">
        <v>34</v>
      </c>
      <c r="E199" s="7" t="s">
        <v>125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 t="s">
        <v>53</v>
      </c>
      <c r="R199" s="7" t="s">
        <v>69</v>
      </c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1.25" hidden="false" customHeight="false" outlineLevel="0" collapsed="false">
      <c r="A200" s="6" t="s">
        <v>657</v>
      </c>
      <c r="B200" s="7" t="s">
        <v>49</v>
      </c>
      <c r="C200" s="7" t="s">
        <v>658</v>
      </c>
      <c r="D200" s="7" t="s">
        <v>34</v>
      </c>
      <c r="E200" s="7" t="s">
        <v>125</v>
      </c>
      <c r="F200" s="7"/>
      <c r="G200" s="7" t="s">
        <v>36</v>
      </c>
      <c r="H200" s="7" t="s">
        <v>241</v>
      </c>
      <c r="I200" s="7" t="s">
        <v>241</v>
      </c>
      <c r="J200" s="7" t="n">
        <v>2</v>
      </c>
      <c r="K200" s="7" t="n">
        <v>1</v>
      </c>
      <c r="L200" s="7"/>
      <c r="M200" s="7"/>
      <c r="N200" s="7"/>
      <c r="O200" s="7"/>
      <c r="P200" s="7"/>
      <c r="Q200" s="7" t="s">
        <v>53</v>
      </c>
      <c r="R200" s="7" t="s">
        <v>37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1.25" hidden="false" customHeight="false" outlineLevel="0" collapsed="false">
      <c r="A201" s="6" t="s">
        <v>659</v>
      </c>
      <c r="B201" s="7" t="s">
        <v>296</v>
      </c>
      <c r="C201" s="7" t="s">
        <v>660</v>
      </c>
      <c r="D201" s="7" t="s">
        <v>34</v>
      </c>
      <c r="E201" s="7" t="s">
        <v>125</v>
      </c>
      <c r="F201" s="7"/>
      <c r="G201" s="7"/>
      <c r="H201" s="7" t="s">
        <v>111</v>
      </c>
      <c r="I201" s="7" t="s">
        <v>111</v>
      </c>
      <c r="J201" s="7"/>
      <c r="K201" s="7"/>
      <c r="L201" s="7"/>
      <c r="M201" s="7"/>
      <c r="N201" s="7"/>
      <c r="O201" s="7"/>
      <c r="P201" s="7"/>
      <c r="Q201" s="7" t="s">
        <v>53</v>
      </c>
      <c r="R201" s="7" t="s">
        <v>69</v>
      </c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1.25" hidden="false" customHeight="false" outlineLevel="0" collapsed="false">
      <c r="A202" s="6" t="s">
        <v>661</v>
      </c>
      <c r="B202" s="7" t="s">
        <v>49</v>
      </c>
      <c r="C202" s="7" t="s">
        <v>662</v>
      </c>
      <c r="D202" s="7" t="s">
        <v>34</v>
      </c>
      <c r="E202" s="7" t="s">
        <v>125</v>
      </c>
      <c r="F202" s="7"/>
      <c r="G202" s="7"/>
      <c r="H202" s="7" t="s">
        <v>36</v>
      </c>
      <c r="I202" s="7" t="s">
        <v>36</v>
      </c>
      <c r="J202" s="7" t="n">
        <v>1</v>
      </c>
      <c r="K202" s="7" t="n">
        <v>1</v>
      </c>
      <c r="L202" s="7"/>
      <c r="M202" s="7"/>
      <c r="N202" s="7"/>
      <c r="O202" s="7"/>
      <c r="P202" s="7"/>
      <c r="Q202" s="7" t="s">
        <v>141</v>
      </c>
      <c r="R202" s="7" t="s">
        <v>37</v>
      </c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1.25" hidden="false" customHeight="false" outlineLevel="0" collapsed="false">
      <c r="A203" s="6" t="s">
        <v>663</v>
      </c>
      <c r="B203" s="7" t="s">
        <v>49</v>
      </c>
      <c r="C203" s="7" t="s">
        <v>664</v>
      </c>
      <c r="D203" s="7" t="s">
        <v>34</v>
      </c>
      <c r="E203" s="7" t="s">
        <v>125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 t="s">
        <v>141</v>
      </c>
      <c r="R203" s="7" t="s">
        <v>37</v>
      </c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1.25" hidden="false" customHeight="false" outlineLevel="0" collapsed="false">
      <c r="A204" s="6" t="s">
        <v>665</v>
      </c>
      <c r="B204" s="7" t="s">
        <v>49</v>
      </c>
      <c r="C204" s="7" t="s">
        <v>666</v>
      </c>
      <c r="D204" s="7" t="s">
        <v>34</v>
      </c>
      <c r="E204" s="7" t="s">
        <v>125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 t="s">
        <v>141</v>
      </c>
      <c r="R204" s="7" t="s">
        <v>37</v>
      </c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1.25" hidden="false" customHeight="false" outlineLevel="0" collapsed="false">
      <c r="A205" s="6" t="s">
        <v>667</v>
      </c>
      <c r="B205" s="7" t="s">
        <v>49</v>
      </c>
      <c r="C205" s="7" t="s">
        <v>668</v>
      </c>
      <c r="D205" s="7" t="s">
        <v>34</v>
      </c>
      <c r="E205" s="7" t="s">
        <v>669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 t="s">
        <v>96</v>
      </c>
      <c r="R205" s="7" t="s">
        <v>670</v>
      </c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1.25" hidden="false" customHeight="false" outlineLevel="0" collapsed="false">
      <c r="A206" s="6" t="s">
        <v>671</v>
      </c>
      <c r="B206" s="7" t="s">
        <v>672</v>
      </c>
      <c r="C206" s="7" t="s">
        <v>673</v>
      </c>
      <c r="D206" s="7" t="s">
        <v>34</v>
      </c>
      <c r="E206" s="7" t="s">
        <v>669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 t="s">
        <v>472</v>
      </c>
      <c r="R206" s="7" t="s">
        <v>670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1.25" hidden="false" customHeight="false" outlineLevel="0" collapsed="false">
      <c r="A207" s="6" t="s">
        <v>674</v>
      </c>
      <c r="B207" s="7" t="s">
        <v>675</v>
      </c>
      <c r="C207" s="7" t="s">
        <v>676</v>
      </c>
      <c r="D207" s="7" t="s">
        <v>34</v>
      </c>
      <c r="E207" s="7" t="s">
        <v>343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 t="s">
        <v>141</v>
      </c>
      <c r="R207" s="7" t="s">
        <v>37</v>
      </c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1.25" hidden="false" customHeight="false" outlineLevel="0" collapsed="false">
      <c r="A208" s="6" t="s">
        <v>677</v>
      </c>
      <c r="B208" s="7" t="s">
        <v>49</v>
      </c>
      <c r="C208" s="7" t="s">
        <v>678</v>
      </c>
      <c r="D208" s="7" t="s">
        <v>34</v>
      </c>
      <c r="E208" s="7" t="s">
        <v>129</v>
      </c>
      <c r="F208" s="7" t="s">
        <v>111</v>
      </c>
      <c r="G208" s="7" t="s">
        <v>111</v>
      </c>
      <c r="H208" s="7" t="s">
        <v>112</v>
      </c>
      <c r="I208" s="7" t="s">
        <v>112</v>
      </c>
      <c r="J208" s="7" t="n">
        <v>0</v>
      </c>
      <c r="K208" s="7" t="n">
        <v>1</v>
      </c>
      <c r="L208" s="7"/>
      <c r="M208" s="7"/>
      <c r="N208" s="7"/>
      <c r="O208" s="7"/>
      <c r="P208" s="7"/>
      <c r="Q208" s="7" t="s">
        <v>53</v>
      </c>
      <c r="R208" s="7" t="s">
        <v>37</v>
      </c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1.25" hidden="false" customHeight="false" outlineLevel="0" collapsed="false">
      <c r="A209" s="6" t="s">
        <v>679</v>
      </c>
      <c r="B209" s="7" t="s">
        <v>49</v>
      </c>
      <c r="C209" s="7" t="s">
        <v>680</v>
      </c>
      <c r="D209" s="7" t="s">
        <v>34</v>
      </c>
      <c r="E209" s="7" t="s">
        <v>681</v>
      </c>
      <c r="F209" s="7"/>
      <c r="G209" s="7"/>
      <c r="H209" s="7"/>
      <c r="I209" s="7"/>
      <c r="J209" s="7" t="n">
        <v>3</v>
      </c>
      <c r="K209" s="7"/>
      <c r="L209" s="7"/>
      <c r="M209" s="7"/>
      <c r="N209" s="7"/>
      <c r="O209" s="7"/>
      <c r="P209" s="7"/>
      <c r="Q209" s="7" t="s">
        <v>53</v>
      </c>
      <c r="R209" s="7" t="s">
        <v>102</v>
      </c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1.25" hidden="false" customHeight="false" outlineLevel="0" collapsed="false">
      <c r="A210" s="6" t="s">
        <v>682</v>
      </c>
      <c r="B210" s="7" t="s">
        <v>49</v>
      </c>
      <c r="C210" s="7" t="s">
        <v>683</v>
      </c>
      <c r="D210" s="7" t="s">
        <v>34</v>
      </c>
      <c r="E210" s="7" t="s">
        <v>684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 t="s">
        <v>44</v>
      </c>
      <c r="R210" s="7" t="s">
        <v>327</v>
      </c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1.25" hidden="false" customHeight="false" outlineLevel="0" collapsed="false">
      <c r="A211" s="6" t="s">
        <v>685</v>
      </c>
      <c r="B211" s="7" t="s">
        <v>514</v>
      </c>
      <c r="C211" s="7" t="s">
        <v>686</v>
      </c>
      <c r="D211" s="7" t="s">
        <v>34</v>
      </c>
      <c r="E211" s="7" t="s">
        <v>125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1.25" hidden="false" customHeight="false" outlineLevel="0" collapsed="false">
      <c r="A212" s="6" t="s">
        <v>687</v>
      </c>
      <c r="B212" s="7" t="s">
        <v>688</v>
      </c>
      <c r="C212" s="7" t="s">
        <v>689</v>
      </c>
      <c r="D212" s="7" t="s">
        <v>34</v>
      </c>
      <c r="E212" s="7" t="s">
        <v>125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1.25" hidden="false" customHeight="false" outlineLevel="0" collapsed="false">
      <c r="A213" s="6" t="s">
        <v>690</v>
      </c>
      <c r="B213" s="7" t="s">
        <v>514</v>
      </c>
      <c r="C213" s="7" t="s">
        <v>691</v>
      </c>
      <c r="D213" s="7" t="s">
        <v>34</v>
      </c>
      <c r="E213" s="7" t="s">
        <v>125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1.25" hidden="false" customHeight="false" outlineLevel="0" collapsed="false">
      <c r="A214" s="6" t="s">
        <v>692</v>
      </c>
      <c r="B214" s="7" t="s">
        <v>693</v>
      </c>
      <c r="C214" s="7" t="s">
        <v>694</v>
      </c>
      <c r="D214" s="7" t="s">
        <v>34</v>
      </c>
      <c r="E214" s="7" t="s">
        <v>125</v>
      </c>
      <c r="F214" s="7"/>
      <c r="G214" s="7"/>
      <c r="H214" s="7" t="s">
        <v>36</v>
      </c>
      <c r="I214" s="7"/>
      <c r="J214" s="7" t="n">
        <v>2</v>
      </c>
      <c r="K214" s="7" t="n">
        <v>2</v>
      </c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1.25" hidden="false" customHeight="false" outlineLevel="0" collapsed="false">
      <c r="A215" s="6" t="s">
        <v>695</v>
      </c>
      <c r="B215" s="7" t="s">
        <v>696</v>
      </c>
      <c r="C215" s="7" t="s">
        <v>697</v>
      </c>
      <c r="D215" s="7" t="s">
        <v>34</v>
      </c>
      <c r="E215" s="7" t="s">
        <v>125</v>
      </c>
      <c r="F215" s="7"/>
      <c r="G215" s="7"/>
      <c r="H215" s="7"/>
      <c r="I215" s="7"/>
      <c r="J215" s="7" t="s">
        <v>52</v>
      </c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1.25" hidden="false" customHeight="false" outlineLevel="0" collapsed="false">
      <c r="A216" s="6" t="s">
        <v>698</v>
      </c>
      <c r="B216" s="7" t="s">
        <v>699</v>
      </c>
      <c r="C216" s="7" t="s">
        <v>700</v>
      </c>
      <c r="D216" s="7" t="s">
        <v>34</v>
      </c>
      <c r="E216" s="7" t="s">
        <v>236</v>
      </c>
      <c r="F216" s="7" t="s">
        <v>111</v>
      </c>
      <c r="G216" s="7" t="s">
        <v>111</v>
      </c>
      <c r="H216" s="7" t="s">
        <v>111</v>
      </c>
      <c r="I216" s="7" t="s">
        <v>112</v>
      </c>
      <c r="J216" s="7" t="n">
        <v>0</v>
      </c>
      <c r="K216" s="7" t="n">
        <v>0</v>
      </c>
      <c r="L216" s="7"/>
      <c r="M216" s="7" t="s">
        <v>95</v>
      </c>
      <c r="N216" s="7" t="s">
        <v>364</v>
      </c>
      <c r="O216" s="7" t="s">
        <v>409</v>
      </c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1.25" hidden="false" customHeight="false" outlineLevel="0" collapsed="false">
      <c r="A217" s="6" t="s">
        <v>701</v>
      </c>
      <c r="B217" s="7" t="s">
        <v>49</v>
      </c>
      <c r="C217" s="7" t="s">
        <v>702</v>
      </c>
      <c r="D217" s="7" t="s">
        <v>34</v>
      </c>
      <c r="E217" s="7" t="s">
        <v>100</v>
      </c>
      <c r="F217" s="7"/>
      <c r="G217" s="7"/>
      <c r="H217" s="7"/>
      <c r="I217" s="7"/>
      <c r="J217" s="7" t="n">
        <v>3</v>
      </c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1.25" hidden="false" customHeight="false" outlineLevel="0" collapsed="false">
      <c r="A218" s="6" t="s">
        <v>703</v>
      </c>
      <c r="B218" s="7" t="s">
        <v>704</v>
      </c>
      <c r="C218" s="7" t="s">
        <v>705</v>
      </c>
      <c r="D218" s="7" t="s">
        <v>34</v>
      </c>
      <c r="E218" s="7" t="s">
        <v>706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1.25" hidden="false" customHeight="false" outlineLevel="0" collapsed="false">
      <c r="A219" s="6" t="s">
        <v>707</v>
      </c>
      <c r="B219" s="7" t="s">
        <v>708</v>
      </c>
      <c r="C219" s="7" t="s">
        <v>709</v>
      </c>
      <c r="D219" s="7" t="s">
        <v>34</v>
      </c>
      <c r="E219" s="7" t="s">
        <v>706</v>
      </c>
      <c r="F219" s="7"/>
      <c r="G219" s="7"/>
      <c r="H219" s="7" t="s">
        <v>111</v>
      </c>
      <c r="I219" s="7" t="s">
        <v>36</v>
      </c>
      <c r="J219" s="7"/>
      <c r="K219" s="7" t="n">
        <v>1</v>
      </c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1.25" hidden="false" customHeight="false" outlineLevel="0" collapsed="false">
      <c r="A220" s="6" t="s">
        <v>710</v>
      </c>
      <c r="B220" s="7" t="s">
        <v>49</v>
      </c>
      <c r="C220" s="7" t="s">
        <v>711</v>
      </c>
      <c r="D220" s="7" t="s">
        <v>34</v>
      </c>
      <c r="E220" s="7" t="s">
        <v>706</v>
      </c>
      <c r="F220" s="7"/>
      <c r="G220" s="7"/>
      <c r="H220" s="7" t="s">
        <v>111</v>
      </c>
      <c r="I220" s="7" t="s">
        <v>36</v>
      </c>
      <c r="J220" s="7" t="s">
        <v>74</v>
      </c>
      <c r="K220" s="7" t="n">
        <v>1</v>
      </c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1.25" hidden="false" customHeight="false" outlineLevel="0" collapsed="false">
      <c r="A221" s="6" t="s">
        <v>712</v>
      </c>
      <c r="B221" s="7" t="s">
        <v>49</v>
      </c>
      <c r="C221" s="7" t="s">
        <v>713</v>
      </c>
      <c r="D221" s="7" t="s">
        <v>34</v>
      </c>
      <c r="E221" s="7" t="s">
        <v>706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1.25" hidden="false" customHeight="false" outlineLevel="0" collapsed="false">
      <c r="A222" s="6" t="s">
        <v>714</v>
      </c>
      <c r="B222" s="7" t="s">
        <v>708</v>
      </c>
      <c r="C222" s="7" t="s">
        <v>715</v>
      </c>
      <c r="D222" s="7" t="s">
        <v>34</v>
      </c>
      <c r="E222" s="7" t="s">
        <v>706</v>
      </c>
      <c r="F222" s="7"/>
      <c r="G222" s="7"/>
      <c r="H222" s="7"/>
      <c r="I222" s="7"/>
      <c r="J222" s="7" t="s">
        <v>74</v>
      </c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1.25" hidden="false" customHeight="false" outlineLevel="0" collapsed="false">
      <c r="A223" s="6" t="s">
        <v>716</v>
      </c>
      <c r="B223" s="7" t="s">
        <v>717</v>
      </c>
      <c r="C223" s="7" t="s">
        <v>718</v>
      </c>
      <c r="D223" s="7" t="s">
        <v>34</v>
      </c>
      <c r="E223" s="7" t="s">
        <v>706</v>
      </c>
      <c r="F223" s="7"/>
      <c r="G223" s="7" t="s">
        <v>241</v>
      </c>
      <c r="H223" s="7" t="s">
        <v>111</v>
      </c>
      <c r="I223" s="7" t="s">
        <v>36</v>
      </c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1.25" hidden="false" customHeight="false" outlineLevel="0" collapsed="false">
      <c r="A224" s="6" t="s">
        <v>719</v>
      </c>
      <c r="B224" s="7" t="s">
        <v>720</v>
      </c>
      <c r="C224" s="7" t="s">
        <v>721</v>
      </c>
      <c r="D224" s="7" t="s">
        <v>34</v>
      </c>
      <c r="E224" s="7" t="s">
        <v>348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1.25" hidden="false" customHeight="false" outlineLevel="0" collapsed="false">
      <c r="A225" s="6" t="s">
        <v>722</v>
      </c>
      <c r="B225" s="7" t="s">
        <v>49</v>
      </c>
      <c r="C225" s="7" t="s">
        <v>723</v>
      </c>
      <c r="D225" s="7" t="s">
        <v>34</v>
      </c>
      <c r="E225" s="7" t="s">
        <v>94</v>
      </c>
      <c r="F225" s="7"/>
      <c r="G225" s="7"/>
      <c r="H225" s="7"/>
      <c r="I225" s="7"/>
      <c r="J225" s="7" t="n">
        <v>3</v>
      </c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1.25" hidden="false" customHeight="false" outlineLevel="0" collapsed="false">
      <c r="A226" s="6" t="s">
        <v>724</v>
      </c>
      <c r="B226" s="7" t="s">
        <v>725</v>
      </c>
      <c r="C226" s="7" t="s">
        <v>726</v>
      </c>
      <c r="D226" s="7" t="s">
        <v>34</v>
      </c>
      <c r="E226" s="7" t="s">
        <v>727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1.25" hidden="false" customHeight="false" outlineLevel="0" collapsed="false">
      <c r="A227" s="6" t="s">
        <v>728</v>
      </c>
      <c r="B227" s="7" t="s">
        <v>729</v>
      </c>
      <c r="C227" s="7" t="s">
        <v>730</v>
      </c>
      <c r="D227" s="7" t="s">
        <v>34</v>
      </c>
      <c r="E227" s="7" t="s">
        <v>249</v>
      </c>
      <c r="F227" s="7" t="s">
        <v>112</v>
      </c>
      <c r="G227" s="7" t="s">
        <v>112</v>
      </c>
      <c r="H227" s="7" t="s">
        <v>112</v>
      </c>
      <c r="I227" s="7" t="s">
        <v>112</v>
      </c>
      <c r="J227" s="7"/>
      <c r="K227" s="7" t="n">
        <v>0</v>
      </c>
      <c r="L227" s="7"/>
      <c r="M227" s="7"/>
      <c r="N227" s="7"/>
      <c r="O227" s="7" t="s">
        <v>731</v>
      </c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1.25" hidden="false" customHeight="false" outlineLevel="0" collapsed="false">
      <c r="A228" s="6" t="s">
        <v>732</v>
      </c>
      <c r="B228" s="7" t="s">
        <v>549</v>
      </c>
      <c r="C228" s="7" t="s">
        <v>733</v>
      </c>
      <c r="D228" s="7" t="s">
        <v>34</v>
      </c>
      <c r="E228" s="7" t="s">
        <v>249</v>
      </c>
      <c r="F228" s="7"/>
      <c r="G228" s="7"/>
      <c r="H228" s="7"/>
      <c r="I228" s="7"/>
      <c r="J228" s="7"/>
      <c r="K228" s="7" t="n">
        <v>2</v>
      </c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1.25" hidden="false" customHeight="false" outlineLevel="0" collapsed="false">
      <c r="A229" s="6" t="s">
        <v>734</v>
      </c>
      <c r="B229" s="7" t="s">
        <v>735</v>
      </c>
      <c r="C229" s="7"/>
      <c r="D229" s="7" t="s">
        <v>140</v>
      </c>
      <c r="E229" s="7" t="s">
        <v>249</v>
      </c>
      <c r="F229" s="7"/>
      <c r="G229" s="7"/>
      <c r="H229" s="7"/>
      <c r="I229" s="7"/>
      <c r="J229" s="7" t="n">
        <v>3</v>
      </c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1.25" hidden="false" customHeight="false" outlineLevel="0" collapsed="false">
      <c r="A230" s="6" t="s">
        <v>736</v>
      </c>
      <c r="B230" s="7" t="s">
        <v>737</v>
      </c>
      <c r="C230" s="7" t="s">
        <v>738</v>
      </c>
      <c r="D230" s="7" t="s">
        <v>34</v>
      </c>
      <c r="E230" s="7" t="s">
        <v>249</v>
      </c>
      <c r="F230" s="7"/>
      <c r="G230" s="7"/>
      <c r="H230" s="7" t="s">
        <v>52</v>
      </c>
      <c r="I230" s="7" t="s">
        <v>52</v>
      </c>
      <c r="J230" s="7" t="n">
        <v>2</v>
      </c>
      <c r="K230" s="7" t="n">
        <v>0</v>
      </c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1.25" hidden="false" customHeight="false" outlineLevel="0" collapsed="false">
      <c r="A231" s="6" t="s">
        <v>739</v>
      </c>
      <c r="B231" s="7" t="s">
        <v>49</v>
      </c>
      <c r="C231" s="7" t="s">
        <v>740</v>
      </c>
      <c r="D231" s="7" t="s">
        <v>34</v>
      </c>
      <c r="E231" s="7" t="s">
        <v>110</v>
      </c>
      <c r="F231" s="7"/>
      <c r="G231" s="7"/>
      <c r="H231" s="7" t="s">
        <v>36</v>
      </c>
      <c r="I231" s="7" t="s">
        <v>36</v>
      </c>
      <c r="J231" s="7" t="n">
        <v>2</v>
      </c>
      <c r="K231" s="7" t="n">
        <v>1</v>
      </c>
      <c r="L231" s="7"/>
      <c r="M231" s="7"/>
      <c r="N231" s="7"/>
      <c r="O231" s="7"/>
      <c r="P231" s="7" t="s">
        <v>37</v>
      </c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1.25" hidden="false" customHeight="false" outlineLevel="0" collapsed="false">
      <c r="A232" s="6" t="s">
        <v>741</v>
      </c>
      <c r="B232" s="7" t="s">
        <v>49</v>
      </c>
      <c r="C232" s="7" t="s">
        <v>742</v>
      </c>
      <c r="D232" s="7" t="s">
        <v>34</v>
      </c>
      <c r="E232" s="7" t="s">
        <v>110</v>
      </c>
      <c r="F232" s="7"/>
      <c r="G232" s="7"/>
      <c r="H232" s="7" t="s">
        <v>36</v>
      </c>
      <c r="I232" s="7" t="s">
        <v>36</v>
      </c>
      <c r="J232" s="7" t="n">
        <v>1</v>
      </c>
      <c r="K232" s="7" t="n">
        <v>0</v>
      </c>
      <c r="L232" s="7"/>
      <c r="M232" s="7"/>
      <c r="N232" s="7"/>
      <c r="O232" s="7"/>
      <c r="P232" s="7" t="s">
        <v>37</v>
      </c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1.25" hidden="false" customHeight="false" outlineLevel="0" collapsed="false">
      <c r="A233" s="6" t="s">
        <v>743</v>
      </c>
      <c r="B233" s="7" t="s">
        <v>49</v>
      </c>
      <c r="C233" s="7" t="s">
        <v>744</v>
      </c>
      <c r="D233" s="7" t="s">
        <v>34</v>
      </c>
      <c r="E233" s="7" t="s">
        <v>110</v>
      </c>
      <c r="F233" s="7"/>
      <c r="G233" s="7"/>
      <c r="H233" s="7"/>
      <c r="I233" s="7"/>
      <c r="J233" s="7" t="n">
        <v>2</v>
      </c>
      <c r="K233" s="7" t="n">
        <v>2</v>
      </c>
      <c r="L233" s="7"/>
      <c r="M233" s="7"/>
      <c r="N233" s="7"/>
      <c r="O233" s="7"/>
      <c r="P233" s="7" t="s">
        <v>37</v>
      </c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1.25" hidden="false" customHeight="false" outlineLevel="0" collapsed="false">
      <c r="A234" s="6" t="s">
        <v>745</v>
      </c>
      <c r="B234" s="7" t="s">
        <v>49</v>
      </c>
      <c r="C234" s="7" t="s">
        <v>746</v>
      </c>
      <c r="D234" s="7" t="s">
        <v>34</v>
      </c>
      <c r="E234" s="7" t="s">
        <v>110</v>
      </c>
      <c r="F234" s="7"/>
      <c r="G234" s="7" t="s">
        <v>52</v>
      </c>
      <c r="H234" s="7" t="s">
        <v>111</v>
      </c>
      <c r="I234" s="7" t="s">
        <v>36</v>
      </c>
      <c r="J234" s="7" t="n">
        <v>1</v>
      </c>
      <c r="K234" s="7"/>
      <c r="L234" s="7"/>
      <c r="M234" s="7"/>
      <c r="N234" s="7"/>
      <c r="O234" s="7"/>
      <c r="P234" s="7" t="s">
        <v>37</v>
      </c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 t="s">
        <v>747</v>
      </c>
    </row>
    <row r="235" customFormat="false" ht="11.25" hidden="false" customHeight="false" outlineLevel="0" collapsed="false">
      <c r="A235" s="6" t="s">
        <v>748</v>
      </c>
      <c r="B235" s="7" t="s">
        <v>49</v>
      </c>
      <c r="C235" s="7" t="s">
        <v>749</v>
      </c>
      <c r="D235" s="7" t="s">
        <v>34</v>
      </c>
      <c r="E235" s="7" t="s">
        <v>110</v>
      </c>
      <c r="F235" s="7"/>
      <c r="G235" s="7"/>
      <c r="H235" s="7"/>
      <c r="I235" s="7"/>
      <c r="J235" s="7" t="n">
        <v>3</v>
      </c>
      <c r="K235" s="7" t="n">
        <v>3</v>
      </c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1.25" hidden="false" customHeight="false" outlineLevel="0" collapsed="false">
      <c r="A236" s="6" t="s">
        <v>750</v>
      </c>
      <c r="B236" s="7" t="s">
        <v>49</v>
      </c>
      <c r="C236" s="7" t="s">
        <v>751</v>
      </c>
      <c r="D236" s="7" t="s">
        <v>34</v>
      </c>
      <c r="E236" s="7" t="s">
        <v>11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1.25" hidden="false" customHeight="false" outlineLevel="0" collapsed="false">
      <c r="A237" s="6" t="s">
        <v>752</v>
      </c>
      <c r="B237" s="7" t="s">
        <v>49</v>
      </c>
      <c r="C237" s="7" t="s">
        <v>753</v>
      </c>
      <c r="D237" s="7" t="s">
        <v>34</v>
      </c>
      <c r="E237" s="7" t="s">
        <v>11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1.25" hidden="false" customHeight="false" outlineLevel="0" collapsed="false">
      <c r="A238" s="6" t="s">
        <v>754</v>
      </c>
      <c r="B238" s="7" t="s">
        <v>49</v>
      </c>
      <c r="C238" s="7" t="s">
        <v>755</v>
      </c>
      <c r="D238" s="7" t="s">
        <v>34</v>
      </c>
      <c r="E238" s="7" t="s">
        <v>11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1.25" hidden="false" customHeight="false" outlineLevel="0" collapsed="false">
      <c r="A239" s="6" t="s">
        <v>756</v>
      </c>
      <c r="B239" s="7" t="s">
        <v>49</v>
      </c>
      <c r="C239" s="7" t="s">
        <v>757</v>
      </c>
      <c r="D239" s="7" t="s">
        <v>34</v>
      </c>
      <c r="E239" s="7" t="s">
        <v>11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1.25" hidden="false" customHeight="false" outlineLevel="0" collapsed="false">
      <c r="A240" s="6" t="s">
        <v>758</v>
      </c>
      <c r="B240" s="7" t="s">
        <v>49</v>
      </c>
      <c r="C240" s="7" t="s">
        <v>759</v>
      </c>
      <c r="D240" s="7" t="s">
        <v>34</v>
      </c>
      <c r="E240" s="7" t="s">
        <v>110</v>
      </c>
      <c r="F240" s="7"/>
      <c r="G240" s="7"/>
      <c r="H240" s="7" t="s">
        <v>36</v>
      </c>
      <c r="I240" s="7" t="s">
        <v>36</v>
      </c>
      <c r="J240" s="7" t="n">
        <v>3</v>
      </c>
      <c r="K240" s="7" t="n">
        <v>1</v>
      </c>
      <c r="L240" s="7"/>
      <c r="M240" s="7"/>
      <c r="N240" s="7"/>
      <c r="O240" s="7"/>
      <c r="P240" s="7" t="s">
        <v>37</v>
      </c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1.25" hidden="false" customHeight="false" outlineLevel="0" collapsed="false">
      <c r="A241" s="6" t="s">
        <v>760</v>
      </c>
      <c r="B241" s="7" t="s">
        <v>49</v>
      </c>
      <c r="C241" s="7" t="s">
        <v>761</v>
      </c>
      <c r="D241" s="7" t="s">
        <v>34</v>
      </c>
      <c r="E241" s="7" t="s">
        <v>11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1.25" hidden="false" customHeight="false" outlineLevel="0" collapsed="false">
      <c r="A242" s="6" t="s">
        <v>762</v>
      </c>
      <c r="B242" s="7" t="s">
        <v>49</v>
      </c>
      <c r="C242" s="7" t="s">
        <v>763</v>
      </c>
      <c r="D242" s="7" t="s">
        <v>34</v>
      </c>
      <c r="E242" s="7" t="s">
        <v>764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1.25" hidden="false" customHeight="false" outlineLevel="0" collapsed="false">
      <c r="A243" s="6" t="s">
        <v>765</v>
      </c>
      <c r="B243" s="7" t="s">
        <v>766</v>
      </c>
      <c r="C243" s="7" t="s">
        <v>767</v>
      </c>
      <c r="D243" s="7" t="s">
        <v>34</v>
      </c>
      <c r="E243" s="7" t="s">
        <v>249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1.25" hidden="false" customHeight="false" outlineLevel="0" collapsed="false">
      <c r="A244" s="6" t="s">
        <v>768</v>
      </c>
      <c r="B244" s="7" t="s">
        <v>769</v>
      </c>
      <c r="C244" s="7" t="s">
        <v>770</v>
      </c>
      <c r="D244" s="7" t="s">
        <v>34</v>
      </c>
      <c r="E244" s="7" t="s">
        <v>395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1.25" hidden="false" customHeight="false" outlineLevel="0" collapsed="false">
      <c r="A245" s="6" t="s">
        <v>771</v>
      </c>
      <c r="B245" s="7" t="s">
        <v>49</v>
      </c>
      <c r="C245" s="7" t="s">
        <v>772</v>
      </c>
      <c r="D245" s="7" t="s">
        <v>34</v>
      </c>
      <c r="E245" s="7" t="s">
        <v>249</v>
      </c>
      <c r="F245" s="7"/>
      <c r="G245" s="7"/>
      <c r="H245" s="7"/>
      <c r="I245" s="7"/>
      <c r="J245" s="7" t="n">
        <v>3</v>
      </c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1.25" hidden="false" customHeight="false" outlineLevel="0" collapsed="false">
      <c r="A246" s="6" t="s">
        <v>773</v>
      </c>
      <c r="B246" s="7" t="s">
        <v>737</v>
      </c>
      <c r="C246" s="7" t="s">
        <v>774</v>
      </c>
      <c r="D246" s="7" t="s">
        <v>34</v>
      </c>
      <c r="E246" s="7" t="s">
        <v>249</v>
      </c>
      <c r="F246" s="7"/>
      <c r="G246" s="7"/>
      <c r="H246" s="7" t="s">
        <v>36</v>
      </c>
      <c r="I246" s="7" t="s">
        <v>36</v>
      </c>
      <c r="J246" s="7" t="s">
        <v>52</v>
      </c>
      <c r="K246" s="7"/>
      <c r="L246" s="7"/>
      <c r="M246" s="7"/>
      <c r="N246" s="7"/>
      <c r="O246" s="7"/>
      <c r="P246" s="7" t="s">
        <v>37</v>
      </c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1.25" hidden="false" customHeight="false" outlineLevel="0" collapsed="false">
      <c r="A247" s="6" t="s">
        <v>775</v>
      </c>
      <c r="B247" s="7" t="s">
        <v>737</v>
      </c>
      <c r="C247" s="7" t="s">
        <v>776</v>
      </c>
      <c r="D247" s="7" t="s">
        <v>34</v>
      </c>
      <c r="E247" s="7" t="s">
        <v>249</v>
      </c>
      <c r="F247" s="7"/>
      <c r="G247" s="7"/>
      <c r="H247" s="7" t="s">
        <v>111</v>
      </c>
      <c r="I247" s="7"/>
      <c r="J247" s="7"/>
      <c r="K247" s="7"/>
      <c r="L247" s="7"/>
      <c r="M247" s="7"/>
      <c r="N247" s="7"/>
      <c r="O247" s="7"/>
      <c r="P247" s="7" t="s">
        <v>37</v>
      </c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1.25" hidden="false" customHeight="false" outlineLevel="0" collapsed="false">
      <c r="A248" s="6" t="s">
        <v>777</v>
      </c>
      <c r="B248" s="7" t="s">
        <v>239</v>
      </c>
      <c r="C248" s="7" t="s">
        <v>778</v>
      </c>
      <c r="D248" s="7" t="s">
        <v>34</v>
      </c>
      <c r="E248" s="7" t="s">
        <v>249</v>
      </c>
      <c r="F248" s="7"/>
      <c r="G248" s="7"/>
      <c r="H248" s="7" t="s">
        <v>241</v>
      </c>
      <c r="I248" s="7" t="s">
        <v>36</v>
      </c>
      <c r="J248" s="7" t="n">
        <v>3</v>
      </c>
      <c r="K248" s="7"/>
      <c r="L248" s="7"/>
      <c r="M248" s="7"/>
      <c r="N248" s="7"/>
      <c r="O248" s="7"/>
      <c r="P248" s="7" t="s">
        <v>37</v>
      </c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1.25" hidden="false" customHeight="false" outlineLevel="0" collapsed="false">
      <c r="A249" s="6" t="s">
        <v>779</v>
      </c>
      <c r="B249" s="7" t="s">
        <v>49</v>
      </c>
      <c r="C249" s="7" t="s">
        <v>780</v>
      </c>
      <c r="D249" s="7" t="s">
        <v>34</v>
      </c>
      <c r="E249" s="7" t="s">
        <v>249</v>
      </c>
      <c r="F249" s="7"/>
      <c r="G249" s="7"/>
      <c r="H249" s="7" t="s">
        <v>36</v>
      </c>
      <c r="I249" s="7" t="s">
        <v>111</v>
      </c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1.25" hidden="false" customHeight="false" outlineLevel="0" collapsed="false">
      <c r="A250" s="6" t="s">
        <v>781</v>
      </c>
      <c r="B250" s="7" t="s">
        <v>49</v>
      </c>
      <c r="C250" s="7" t="s">
        <v>782</v>
      </c>
      <c r="D250" s="7" t="s">
        <v>34</v>
      </c>
      <c r="E250" s="7" t="s">
        <v>249</v>
      </c>
      <c r="F250" s="7"/>
      <c r="G250" s="7"/>
      <c r="H250" s="7" t="s">
        <v>52</v>
      </c>
      <c r="I250" s="7" t="s">
        <v>52</v>
      </c>
      <c r="J250" s="7"/>
      <c r="K250" s="7" t="n">
        <v>1</v>
      </c>
      <c r="L250" s="7"/>
      <c r="M250" s="7"/>
      <c r="N250" s="7"/>
      <c r="O250" s="7"/>
      <c r="P250" s="7" t="s">
        <v>37</v>
      </c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1.25" hidden="false" customHeight="false" outlineLevel="0" collapsed="false">
      <c r="A251" s="6" t="s">
        <v>783</v>
      </c>
      <c r="B251" s="7" t="s">
        <v>49</v>
      </c>
      <c r="C251" s="7" t="s">
        <v>784</v>
      </c>
      <c r="D251" s="7" t="s">
        <v>34</v>
      </c>
      <c r="E251" s="7" t="s">
        <v>249</v>
      </c>
      <c r="F251" s="7"/>
      <c r="G251" s="7" t="s">
        <v>52</v>
      </c>
      <c r="H251" s="7" t="s">
        <v>36</v>
      </c>
      <c r="I251" s="7"/>
      <c r="J251" s="7" t="n">
        <v>3</v>
      </c>
      <c r="K251" s="7" t="n">
        <v>0</v>
      </c>
      <c r="L251" s="7"/>
      <c r="M251" s="7"/>
      <c r="N251" s="7"/>
      <c r="O251" s="7"/>
      <c r="P251" s="7" t="s">
        <v>37</v>
      </c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1.25" hidden="false" customHeight="false" outlineLevel="0" collapsed="false">
      <c r="A252" s="6" t="s">
        <v>785</v>
      </c>
      <c r="B252" s="7" t="s">
        <v>49</v>
      </c>
      <c r="C252" s="7" t="s">
        <v>786</v>
      </c>
      <c r="D252" s="7" t="s">
        <v>34</v>
      </c>
      <c r="E252" s="7" t="s">
        <v>249</v>
      </c>
      <c r="F252" s="7"/>
      <c r="G252" s="7"/>
      <c r="H252" s="7"/>
      <c r="I252" s="7"/>
      <c r="J252" s="7"/>
      <c r="K252" s="7" t="n">
        <v>3</v>
      </c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1.25" hidden="false" customHeight="false" outlineLevel="0" collapsed="false">
      <c r="A253" s="6" t="s">
        <v>787</v>
      </c>
      <c r="B253" s="7" t="s">
        <v>788</v>
      </c>
      <c r="C253" s="7" t="s">
        <v>789</v>
      </c>
      <c r="D253" s="7" t="s">
        <v>140</v>
      </c>
      <c r="E253" s="7" t="s">
        <v>249</v>
      </c>
      <c r="F253" s="7"/>
      <c r="G253" s="7"/>
      <c r="H253" s="7"/>
      <c r="I253" s="7"/>
      <c r="J253" s="7" t="n">
        <v>3</v>
      </c>
      <c r="K253" s="7"/>
      <c r="L253" s="7"/>
      <c r="M253" s="7"/>
      <c r="N253" s="7"/>
      <c r="O253" s="7"/>
      <c r="P253" s="7" t="s">
        <v>37</v>
      </c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1.25" hidden="false" customHeight="false" outlineLevel="0" collapsed="false">
      <c r="A254" s="6" t="s">
        <v>790</v>
      </c>
      <c r="B254" s="7" t="s">
        <v>791</v>
      </c>
      <c r="C254" s="7" t="s">
        <v>792</v>
      </c>
      <c r="D254" s="7" t="s">
        <v>34</v>
      </c>
      <c r="E254" s="7" t="s">
        <v>249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1.25" hidden="false" customHeight="false" outlineLevel="0" collapsed="false">
      <c r="A255" s="6" t="s">
        <v>793</v>
      </c>
      <c r="B255" s="7" t="s">
        <v>794</v>
      </c>
      <c r="C255" s="7" t="s">
        <v>795</v>
      </c>
      <c r="D255" s="7" t="s">
        <v>34</v>
      </c>
      <c r="E255" s="7" t="s">
        <v>249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1.25" hidden="false" customHeight="false" outlineLevel="0" collapsed="false">
      <c r="A256" s="6" t="s">
        <v>796</v>
      </c>
      <c r="B256" s="7" t="s">
        <v>49</v>
      </c>
      <c r="C256" s="7" t="s">
        <v>797</v>
      </c>
      <c r="D256" s="7" t="s">
        <v>34</v>
      </c>
      <c r="E256" s="7" t="s">
        <v>68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1.25" hidden="false" customHeight="false" outlineLevel="0" collapsed="false">
      <c r="A257" s="6" t="s">
        <v>798</v>
      </c>
      <c r="B257" s="7" t="s">
        <v>49</v>
      </c>
      <c r="C257" s="7" t="s">
        <v>799</v>
      </c>
      <c r="D257" s="7" t="s">
        <v>34</v>
      </c>
      <c r="E257" s="7" t="s">
        <v>68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1.25" hidden="false" customHeight="false" outlineLevel="0" collapsed="false">
      <c r="A258" s="6" t="s">
        <v>800</v>
      </c>
      <c r="B258" s="7" t="s">
        <v>49</v>
      </c>
      <c r="C258" s="7" t="s">
        <v>801</v>
      </c>
      <c r="D258" s="7" t="s">
        <v>34</v>
      </c>
      <c r="E258" s="7" t="s">
        <v>68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1.25" hidden="false" customHeight="false" outlineLevel="0" collapsed="false">
      <c r="A259" s="6" t="s">
        <v>802</v>
      </c>
      <c r="B259" s="7" t="s">
        <v>49</v>
      </c>
      <c r="C259" s="7" t="s">
        <v>803</v>
      </c>
      <c r="D259" s="7" t="s">
        <v>34</v>
      </c>
      <c r="E259" s="7" t="s">
        <v>62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1.25" hidden="false" customHeight="false" outlineLevel="0" collapsed="false">
      <c r="A260" s="6" t="s">
        <v>804</v>
      </c>
      <c r="B260" s="7" t="s">
        <v>584</v>
      </c>
      <c r="C260" s="7" t="s">
        <v>805</v>
      </c>
      <c r="D260" s="7" t="s">
        <v>34</v>
      </c>
      <c r="E260" s="7" t="s">
        <v>62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1.25" hidden="false" customHeight="false" outlineLevel="0" collapsed="false">
      <c r="A261" s="6" t="s">
        <v>806</v>
      </c>
      <c r="B261" s="7" t="s">
        <v>807</v>
      </c>
      <c r="C261" s="7" t="s">
        <v>808</v>
      </c>
      <c r="D261" s="7" t="s">
        <v>34</v>
      </c>
      <c r="E261" s="7" t="s">
        <v>620</v>
      </c>
      <c r="F261" s="7"/>
      <c r="G261" s="7"/>
      <c r="H261" s="7"/>
      <c r="I261" s="7"/>
      <c r="J261" s="7" t="n">
        <v>3</v>
      </c>
      <c r="K261" s="7" t="n">
        <v>2</v>
      </c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1.25" hidden="false" customHeight="false" outlineLevel="0" collapsed="false">
      <c r="A262" s="6" t="s">
        <v>809</v>
      </c>
      <c r="B262" s="7" t="s">
        <v>49</v>
      </c>
      <c r="C262" s="7" t="s">
        <v>810</v>
      </c>
      <c r="D262" s="7" t="s">
        <v>34</v>
      </c>
      <c r="E262" s="7" t="s">
        <v>620</v>
      </c>
      <c r="F262" s="7"/>
      <c r="G262" s="7"/>
      <c r="H262" s="7"/>
      <c r="I262" s="7"/>
      <c r="J262" s="7"/>
      <c r="K262" s="7"/>
      <c r="L262" s="7" t="s">
        <v>434</v>
      </c>
      <c r="M262" s="7" t="s">
        <v>434</v>
      </c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 t="s">
        <v>811</v>
      </c>
    </row>
    <row r="263" customFormat="false" ht="11.25" hidden="false" customHeight="false" outlineLevel="0" collapsed="false">
      <c r="A263" s="6" t="s">
        <v>812</v>
      </c>
      <c r="B263" s="7" t="s">
        <v>813</v>
      </c>
      <c r="C263" s="7" t="s">
        <v>814</v>
      </c>
      <c r="D263" s="7" t="s">
        <v>34</v>
      </c>
      <c r="E263" s="7" t="s">
        <v>620</v>
      </c>
      <c r="F263" s="7"/>
      <c r="G263" s="7" t="s">
        <v>52</v>
      </c>
      <c r="H263" s="7" t="s">
        <v>111</v>
      </c>
      <c r="I263" s="7" t="s">
        <v>36</v>
      </c>
      <c r="J263" s="7" t="n">
        <v>1</v>
      </c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1.25" hidden="false" customHeight="false" outlineLevel="0" collapsed="false">
      <c r="A264" s="6" t="s">
        <v>815</v>
      </c>
      <c r="B264" s="7" t="s">
        <v>172</v>
      </c>
      <c r="C264" s="7" t="s">
        <v>816</v>
      </c>
      <c r="D264" s="7" t="s">
        <v>34</v>
      </c>
      <c r="E264" s="7" t="s">
        <v>620</v>
      </c>
      <c r="F264" s="7"/>
      <c r="G264" s="7" t="s">
        <v>36</v>
      </c>
      <c r="H264" s="7" t="s">
        <v>36</v>
      </c>
      <c r="I264" s="7" t="s">
        <v>36</v>
      </c>
      <c r="J264" s="7" t="n">
        <v>3</v>
      </c>
      <c r="K264" s="7" t="n">
        <v>1</v>
      </c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1.25" hidden="false" customHeight="false" outlineLevel="0" collapsed="false">
      <c r="A265" s="6" t="s">
        <v>817</v>
      </c>
      <c r="B265" s="7" t="s">
        <v>49</v>
      </c>
      <c r="C265" s="7" t="s">
        <v>818</v>
      </c>
      <c r="D265" s="7" t="s">
        <v>34</v>
      </c>
      <c r="E265" s="7" t="s">
        <v>620</v>
      </c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1.25" hidden="false" customHeight="false" outlineLevel="0" collapsed="false">
      <c r="A266" s="6" t="s">
        <v>819</v>
      </c>
      <c r="B266" s="7" t="s">
        <v>820</v>
      </c>
      <c r="C266" s="7" t="s">
        <v>821</v>
      </c>
      <c r="D266" s="7" t="s">
        <v>34</v>
      </c>
      <c r="E266" s="7" t="s">
        <v>620</v>
      </c>
      <c r="F266" s="7"/>
      <c r="G266" s="7" t="s">
        <v>241</v>
      </c>
      <c r="H266" s="7" t="s">
        <v>111</v>
      </c>
      <c r="I266" s="7" t="s">
        <v>111</v>
      </c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1.25" hidden="false" customHeight="false" outlineLevel="0" collapsed="false">
      <c r="A267" s="6" t="s">
        <v>822</v>
      </c>
      <c r="B267" s="7" t="s">
        <v>823</v>
      </c>
      <c r="C267" s="7" t="s">
        <v>824</v>
      </c>
      <c r="D267" s="7" t="s">
        <v>34</v>
      </c>
      <c r="E267" s="7" t="s">
        <v>620</v>
      </c>
      <c r="F267" s="7"/>
      <c r="G267" s="7" t="s">
        <v>36</v>
      </c>
      <c r="H267" s="7" t="s">
        <v>112</v>
      </c>
      <c r="I267" s="7" t="s">
        <v>111</v>
      </c>
      <c r="J267" s="7" t="n">
        <v>1</v>
      </c>
      <c r="K267" s="7" t="n">
        <v>1</v>
      </c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1.25" hidden="false" customHeight="false" outlineLevel="0" collapsed="false">
      <c r="A268" s="6" t="s">
        <v>825</v>
      </c>
      <c r="B268" s="7" t="s">
        <v>826</v>
      </c>
      <c r="C268" s="7" t="s">
        <v>827</v>
      </c>
      <c r="D268" s="7" t="s">
        <v>34</v>
      </c>
      <c r="E268" s="7" t="s">
        <v>620</v>
      </c>
      <c r="F268" s="7"/>
      <c r="G268" s="7"/>
      <c r="H268" s="7"/>
      <c r="I268" s="7"/>
      <c r="J268" s="7" t="n">
        <v>3</v>
      </c>
      <c r="K268" s="7" t="n">
        <v>3</v>
      </c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1.25" hidden="false" customHeight="false" outlineLevel="0" collapsed="false">
      <c r="A269" s="6" t="s">
        <v>828</v>
      </c>
      <c r="B269" s="7" t="s">
        <v>49</v>
      </c>
      <c r="C269" s="7" t="s">
        <v>829</v>
      </c>
      <c r="D269" s="7" t="s">
        <v>34</v>
      </c>
      <c r="E269" s="7" t="s">
        <v>620</v>
      </c>
      <c r="F269" s="7"/>
      <c r="G269" s="7"/>
      <c r="H269" s="7"/>
      <c r="I269" s="7"/>
      <c r="J269" s="7" t="n">
        <v>2</v>
      </c>
      <c r="K269" s="7" t="n">
        <v>2</v>
      </c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1.25" hidden="false" customHeight="false" outlineLevel="0" collapsed="false">
      <c r="A270" s="6" t="s">
        <v>830</v>
      </c>
      <c r="B270" s="7" t="s">
        <v>831</v>
      </c>
      <c r="C270" s="7" t="s">
        <v>832</v>
      </c>
      <c r="D270" s="7" t="s">
        <v>34</v>
      </c>
      <c r="E270" s="7" t="s">
        <v>620</v>
      </c>
      <c r="F270" s="7"/>
      <c r="G270" s="7" t="s">
        <v>36</v>
      </c>
      <c r="H270" s="7" t="s">
        <v>112</v>
      </c>
      <c r="I270" s="7" t="s">
        <v>111</v>
      </c>
      <c r="J270" s="7" t="n">
        <v>1</v>
      </c>
      <c r="K270" s="7" t="n">
        <v>0</v>
      </c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 t="s">
        <v>833</v>
      </c>
    </row>
    <row r="271" customFormat="false" ht="11.25" hidden="false" customHeight="false" outlineLevel="0" collapsed="false">
      <c r="A271" s="6" t="s">
        <v>834</v>
      </c>
      <c r="B271" s="7" t="s">
        <v>835</v>
      </c>
      <c r="C271" s="7" t="s">
        <v>836</v>
      </c>
      <c r="D271" s="7" t="s">
        <v>34</v>
      </c>
      <c r="E271" s="7" t="s">
        <v>620</v>
      </c>
      <c r="F271" s="7"/>
      <c r="G271" s="7"/>
      <c r="H271" s="7"/>
      <c r="I271" s="7"/>
      <c r="J271" s="7" t="n">
        <v>3</v>
      </c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1.25" hidden="false" customHeight="false" outlineLevel="0" collapsed="false">
      <c r="A272" s="6" t="s">
        <v>837</v>
      </c>
      <c r="B272" s="7" t="s">
        <v>838</v>
      </c>
      <c r="C272" s="7" t="s">
        <v>839</v>
      </c>
      <c r="D272" s="7" t="s">
        <v>34</v>
      </c>
      <c r="E272" s="7" t="s">
        <v>620</v>
      </c>
      <c r="F272" s="7"/>
      <c r="G272" s="7" t="s">
        <v>36</v>
      </c>
      <c r="H272" s="7" t="s">
        <v>111</v>
      </c>
      <c r="I272" s="7" t="s">
        <v>111</v>
      </c>
      <c r="J272" s="7" t="n">
        <v>0</v>
      </c>
      <c r="K272" s="7" t="n">
        <v>0</v>
      </c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1.25" hidden="false" customHeight="false" outlineLevel="0" collapsed="false">
      <c r="A273" s="6" t="s">
        <v>840</v>
      </c>
      <c r="B273" s="7" t="s">
        <v>841</v>
      </c>
      <c r="C273" s="7" t="s">
        <v>842</v>
      </c>
      <c r="D273" s="7" t="s">
        <v>34</v>
      </c>
      <c r="E273" s="7" t="s">
        <v>620</v>
      </c>
      <c r="F273" s="7"/>
      <c r="G273" s="7"/>
      <c r="H273" s="7" t="s">
        <v>36</v>
      </c>
      <c r="I273" s="7" t="s">
        <v>36</v>
      </c>
      <c r="J273" s="7"/>
      <c r="K273" s="7" t="n">
        <v>3</v>
      </c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 t="s">
        <v>843</v>
      </c>
    </row>
    <row r="274" customFormat="false" ht="11.25" hidden="false" customHeight="false" outlineLevel="0" collapsed="false">
      <c r="A274" s="6" t="s">
        <v>844</v>
      </c>
      <c r="B274" s="7" t="s">
        <v>576</v>
      </c>
      <c r="C274" s="7" t="s">
        <v>845</v>
      </c>
      <c r="D274" s="7" t="s">
        <v>34</v>
      </c>
      <c r="E274" s="7" t="s">
        <v>620</v>
      </c>
      <c r="F274" s="7"/>
      <c r="G274" s="7"/>
      <c r="H274" s="7" t="s">
        <v>36</v>
      </c>
      <c r="I274" s="7" t="s">
        <v>36</v>
      </c>
      <c r="J274" s="7" t="n">
        <v>2</v>
      </c>
      <c r="K274" s="7" t="n">
        <v>2</v>
      </c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1.25" hidden="false" customHeight="false" outlineLevel="0" collapsed="false">
      <c r="A275" s="6" t="s">
        <v>846</v>
      </c>
      <c r="B275" s="7" t="s">
        <v>49</v>
      </c>
      <c r="C275" s="7" t="s">
        <v>847</v>
      </c>
      <c r="D275" s="7" t="s">
        <v>34</v>
      </c>
      <c r="E275" s="7" t="s">
        <v>620</v>
      </c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1.25" hidden="false" customHeight="false" outlineLevel="0" collapsed="false">
      <c r="A276" s="6" t="s">
        <v>848</v>
      </c>
      <c r="B276" s="7" t="s">
        <v>49</v>
      </c>
      <c r="C276" s="7" t="s">
        <v>849</v>
      </c>
      <c r="D276" s="7" t="s">
        <v>34</v>
      </c>
      <c r="E276" s="7" t="s">
        <v>620</v>
      </c>
      <c r="F276" s="7"/>
      <c r="G276" s="7"/>
      <c r="H276" s="7" t="s">
        <v>111</v>
      </c>
      <c r="I276" s="7" t="s">
        <v>111</v>
      </c>
      <c r="J276" s="7" t="n">
        <v>1</v>
      </c>
      <c r="K276" s="7" t="n">
        <v>1</v>
      </c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 t="s">
        <v>850</v>
      </c>
    </row>
    <row r="277" customFormat="false" ht="11.25" hidden="false" customHeight="false" outlineLevel="0" collapsed="false">
      <c r="A277" s="6" t="s">
        <v>851</v>
      </c>
      <c r="B277" s="7" t="s">
        <v>49</v>
      </c>
      <c r="C277" s="7" t="s">
        <v>852</v>
      </c>
      <c r="D277" s="7" t="s">
        <v>34</v>
      </c>
      <c r="E277" s="7" t="s">
        <v>620</v>
      </c>
      <c r="F277" s="7"/>
      <c r="G277" s="7"/>
      <c r="H277" s="7"/>
      <c r="I277" s="7"/>
      <c r="J277" s="7" t="n">
        <v>3</v>
      </c>
      <c r="K277" s="7" t="n">
        <v>2</v>
      </c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1.25" hidden="false" customHeight="false" outlineLevel="0" collapsed="false">
      <c r="A278" s="6" t="s">
        <v>853</v>
      </c>
      <c r="B278" s="7" t="s">
        <v>296</v>
      </c>
      <c r="C278" s="7" t="s">
        <v>854</v>
      </c>
      <c r="D278" s="7" t="s">
        <v>34</v>
      </c>
      <c r="E278" s="7" t="s">
        <v>620</v>
      </c>
      <c r="F278" s="7"/>
      <c r="G278" s="7"/>
      <c r="H278" s="7" t="s">
        <v>36</v>
      </c>
      <c r="I278" s="7" t="s">
        <v>36</v>
      </c>
      <c r="J278" s="7"/>
      <c r="K278" s="7" t="n">
        <v>3</v>
      </c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1.25" hidden="false" customHeight="false" outlineLevel="0" collapsed="false">
      <c r="A279" s="6" t="s">
        <v>855</v>
      </c>
      <c r="B279" s="7" t="s">
        <v>856</v>
      </c>
      <c r="C279" s="7" t="s">
        <v>857</v>
      </c>
      <c r="D279" s="7" t="s">
        <v>34</v>
      </c>
      <c r="E279" s="7" t="s">
        <v>620</v>
      </c>
      <c r="F279" s="7"/>
      <c r="G279" s="7" t="s">
        <v>52</v>
      </c>
      <c r="H279" s="7" t="s">
        <v>36</v>
      </c>
      <c r="I279" s="7" t="s">
        <v>36</v>
      </c>
      <c r="J279" s="7"/>
      <c r="K279" s="7" t="n">
        <v>0</v>
      </c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1.25" hidden="false" customHeight="false" outlineLevel="0" collapsed="false">
      <c r="A280" s="6" t="s">
        <v>858</v>
      </c>
      <c r="B280" s="7" t="s">
        <v>859</v>
      </c>
      <c r="C280" s="7"/>
      <c r="D280" s="7" t="s">
        <v>140</v>
      </c>
      <c r="E280" s="7" t="s">
        <v>620</v>
      </c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1.25" hidden="false" customHeight="false" outlineLevel="0" collapsed="false">
      <c r="A281" s="6" t="s">
        <v>860</v>
      </c>
      <c r="B281" s="7" t="s">
        <v>861</v>
      </c>
      <c r="C281" s="7" t="s">
        <v>862</v>
      </c>
      <c r="D281" s="7" t="s">
        <v>34</v>
      </c>
      <c r="E281" s="7" t="s">
        <v>620</v>
      </c>
      <c r="F281" s="7"/>
      <c r="G281" s="7"/>
      <c r="H281" s="7"/>
      <c r="I281" s="7"/>
      <c r="J281" s="7" t="n">
        <v>3</v>
      </c>
      <c r="K281" s="7" t="n">
        <v>2</v>
      </c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1.25" hidden="false" customHeight="false" outlineLevel="0" collapsed="false">
      <c r="A282" s="6" t="s">
        <v>863</v>
      </c>
      <c r="B282" s="7" t="s">
        <v>864</v>
      </c>
      <c r="C282" s="7" t="s">
        <v>865</v>
      </c>
      <c r="D282" s="7" t="s">
        <v>34</v>
      </c>
      <c r="E282" s="7" t="s">
        <v>620</v>
      </c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1.25" hidden="false" customHeight="false" outlineLevel="0" collapsed="false">
      <c r="A283" s="6" t="s">
        <v>866</v>
      </c>
      <c r="B283" s="7" t="s">
        <v>49</v>
      </c>
      <c r="C283" s="7" t="s">
        <v>867</v>
      </c>
      <c r="D283" s="7" t="s">
        <v>34</v>
      </c>
      <c r="E283" s="7" t="s">
        <v>620</v>
      </c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1.25" hidden="false" customHeight="false" outlineLevel="0" collapsed="false">
      <c r="A284" s="6" t="s">
        <v>868</v>
      </c>
      <c r="B284" s="7" t="s">
        <v>869</v>
      </c>
      <c r="C284" s="7" t="s">
        <v>870</v>
      </c>
      <c r="D284" s="7" t="s">
        <v>34</v>
      </c>
      <c r="E284" s="7" t="s">
        <v>620</v>
      </c>
      <c r="F284" s="7"/>
      <c r="G284" s="7"/>
      <c r="H284" s="7"/>
      <c r="I284" s="7"/>
      <c r="J284" s="7"/>
      <c r="K284" s="7" t="n">
        <v>2</v>
      </c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1.25" hidden="false" customHeight="false" outlineLevel="0" collapsed="false">
      <c r="A285" s="6" t="s">
        <v>871</v>
      </c>
      <c r="B285" s="7" t="s">
        <v>172</v>
      </c>
      <c r="C285" s="7" t="s">
        <v>872</v>
      </c>
      <c r="D285" s="7" t="s">
        <v>34</v>
      </c>
      <c r="E285" s="7" t="s">
        <v>620</v>
      </c>
      <c r="F285" s="7"/>
      <c r="G285" s="7"/>
      <c r="H285" s="7"/>
      <c r="I285" s="7"/>
      <c r="J285" s="7" t="n">
        <v>3</v>
      </c>
      <c r="K285" s="7" t="n">
        <v>3</v>
      </c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1.25" hidden="false" customHeight="false" outlineLevel="0" collapsed="false">
      <c r="A286" s="6" t="s">
        <v>873</v>
      </c>
      <c r="B286" s="7" t="s">
        <v>49</v>
      </c>
      <c r="C286" s="7" t="s">
        <v>874</v>
      </c>
      <c r="D286" s="7" t="s">
        <v>34</v>
      </c>
      <c r="E286" s="7" t="s">
        <v>620</v>
      </c>
      <c r="F286" s="7"/>
      <c r="G286" s="7"/>
      <c r="H286" s="7"/>
      <c r="I286" s="7"/>
      <c r="J286" s="7" t="n">
        <v>2</v>
      </c>
      <c r="K286" s="7" t="n">
        <v>2</v>
      </c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1.25" hidden="false" customHeight="false" outlineLevel="0" collapsed="false">
      <c r="A287" s="6" t="s">
        <v>875</v>
      </c>
      <c r="B287" s="7" t="s">
        <v>876</v>
      </c>
      <c r="C287" s="7" t="s">
        <v>877</v>
      </c>
      <c r="D287" s="7" t="s">
        <v>34</v>
      </c>
      <c r="E287" s="7" t="s">
        <v>620</v>
      </c>
      <c r="F287" s="7"/>
      <c r="G287" s="7"/>
      <c r="H287" s="7" t="s">
        <v>36</v>
      </c>
      <c r="I287" s="7" t="s">
        <v>36</v>
      </c>
      <c r="J287" s="7"/>
      <c r="K287" s="7" t="n">
        <v>0</v>
      </c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1.25" hidden="false" customHeight="false" outlineLevel="0" collapsed="false">
      <c r="A288" s="6" t="s">
        <v>878</v>
      </c>
      <c r="B288" s="7" t="s">
        <v>49</v>
      </c>
      <c r="C288" s="7" t="s">
        <v>879</v>
      </c>
      <c r="D288" s="7" t="s">
        <v>34</v>
      </c>
      <c r="E288" s="7" t="s">
        <v>620</v>
      </c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1.25" hidden="false" customHeight="false" outlineLevel="0" collapsed="false">
      <c r="A289" s="6" t="s">
        <v>880</v>
      </c>
      <c r="B289" s="7" t="s">
        <v>881</v>
      </c>
      <c r="C289" s="7" t="s">
        <v>882</v>
      </c>
      <c r="D289" s="7" t="s">
        <v>34</v>
      </c>
      <c r="E289" s="7" t="s">
        <v>620</v>
      </c>
      <c r="F289" s="7"/>
      <c r="G289" s="7"/>
      <c r="H289" s="7" t="s">
        <v>36</v>
      </c>
      <c r="I289" s="7" t="s">
        <v>36</v>
      </c>
      <c r="J289" s="7" t="n">
        <v>1</v>
      </c>
      <c r="K289" s="7" t="n">
        <v>1</v>
      </c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1.25" hidden="false" customHeight="false" outlineLevel="0" collapsed="false">
      <c r="A290" s="6" t="s">
        <v>883</v>
      </c>
      <c r="B290" s="7" t="s">
        <v>655</v>
      </c>
      <c r="C290" s="7" t="s">
        <v>884</v>
      </c>
      <c r="D290" s="7" t="s">
        <v>34</v>
      </c>
      <c r="E290" s="7" t="s">
        <v>620</v>
      </c>
      <c r="F290" s="7"/>
      <c r="G290" s="7"/>
      <c r="H290" s="7" t="s">
        <v>36</v>
      </c>
      <c r="I290" s="7" t="s">
        <v>36</v>
      </c>
      <c r="J290" s="7" t="n">
        <v>3</v>
      </c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1.25" hidden="false" customHeight="false" outlineLevel="0" collapsed="false">
      <c r="A291" s="6" t="s">
        <v>885</v>
      </c>
      <c r="B291" s="7" t="s">
        <v>886</v>
      </c>
      <c r="C291" s="7" t="s">
        <v>887</v>
      </c>
      <c r="D291" s="7" t="s">
        <v>34</v>
      </c>
      <c r="E291" s="7" t="s">
        <v>620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1.25" hidden="false" customHeight="false" outlineLevel="0" collapsed="false">
      <c r="A292" s="6" t="s">
        <v>888</v>
      </c>
      <c r="B292" s="7" t="s">
        <v>889</v>
      </c>
      <c r="C292" s="7" t="s">
        <v>890</v>
      </c>
      <c r="D292" s="7" t="s">
        <v>34</v>
      </c>
      <c r="E292" s="7" t="s">
        <v>620</v>
      </c>
      <c r="F292" s="7"/>
      <c r="G292" s="7"/>
      <c r="H292" s="7"/>
      <c r="I292" s="7"/>
      <c r="J292" s="7" t="n">
        <v>2</v>
      </c>
      <c r="K292" s="7" t="n">
        <v>2</v>
      </c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1.25" hidden="false" customHeight="false" outlineLevel="0" collapsed="false">
      <c r="A293" s="6" t="s">
        <v>891</v>
      </c>
      <c r="B293" s="7" t="s">
        <v>892</v>
      </c>
      <c r="C293" s="7" t="s">
        <v>893</v>
      </c>
      <c r="D293" s="7" t="s">
        <v>34</v>
      </c>
      <c r="E293" s="7" t="s">
        <v>620</v>
      </c>
      <c r="F293" s="7"/>
      <c r="G293" s="7"/>
      <c r="H293" s="7" t="s">
        <v>36</v>
      </c>
      <c r="I293" s="7" t="s">
        <v>36</v>
      </c>
      <c r="J293" s="7" t="n">
        <v>1</v>
      </c>
      <c r="K293" s="7" t="n">
        <v>2</v>
      </c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 t="s">
        <v>843</v>
      </c>
    </row>
    <row r="294" customFormat="false" ht="11.25" hidden="false" customHeight="false" outlineLevel="0" collapsed="false">
      <c r="A294" s="6" t="s">
        <v>894</v>
      </c>
      <c r="B294" s="7" t="s">
        <v>895</v>
      </c>
      <c r="C294" s="7" t="s">
        <v>896</v>
      </c>
      <c r="D294" s="7" t="s">
        <v>34</v>
      </c>
      <c r="E294" s="7" t="s">
        <v>620</v>
      </c>
      <c r="F294" s="7"/>
      <c r="G294" s="7" t="s">
        <v>52</v>
      </c>
      <c r="H294" s="7" t="s">
        <v>36</v>
      </c>
      <c r="I294" s="7" t="s">
        <v>36</v>
      </c>
      <c r="J294" s="7"/>
      <c r="K294" s="7" t="n">
        <v>3</v>
      </c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1.25" hidden="false" customHeight="false" outlineLevel="0" collapsed="false">
      <c r="A295" s="6" t="s">
        <v>897</v>
      </c>
      <c r="B295" s="7" t="s">
        <v>49</v>
      </c>
      <c r="C295" s="7" t="s">
        <v>898</v>
      </c>
      <c r="D295" s="7" t="s">
        <v>34</v>
      </c>
      <c r="E295" s="7" t="s">
        <v>620</v>
      </c>
      <c r="F295" s="7"/>
      <c r="G295" s="7" t="s">
        <v>36</v>
      </c>
      <c r="H295" s="7" t="s">
        <v>111</v>
      </c>
      <c r="I295" s="7" t="s">
        <v>36</v>
      </c>
      <c r="J295" s="7" t="n">
        <v>2</v>
      </c>
      <c r="K295" s="7" t="n">
        <v>2</v>
      </c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1.25" hidden="false" customHeight="false" outlineLevel="0" collapsed="false">
      <c r="A296" s="6" t="s">
        <v>899</v>
      </c>
      <c r="B296" s="7" t="s">
        <v>49</v>
      </c>
      <c r="C296" s="7" t="s">
        <v>900</v>
      </c>
      <c r="D296" s="7" t="s">
        <v>34</v>
      </c>
      <c r="E296" s="7" t="s">
        <v>620</v>
      </c>
      <c r="F296" s="7"/>
      <c r="G296" s="7"/>
      <c r="H296" s="7"/>
      <c r="I296" s="7"/>
      <c r="J296" s="7" t="s">
        <v>52</v>
      </c>
      <c r="K296" s="7" t="n">
        <v>4</v>
      </c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1.25" hidden="false" customHeight="false" outlineLevel="0" collapsed="false">
      <c r="A297" s="6" t="s">
        <v>901</v>
      </c>
      <c r="B297" s="7" t="s">
        <v>49</v>
      </c>
      <c r="C297" s="7" t="s">
        <v>902</v>
      </c>
      <c r="D297" s="7" t="s">
        <v>34</v>
      </c>
      <c r="E297" s="7" t="s">
        <v>620</v>
      </c>
      <c r="F297" s="7"/>
      <c r="G297" s="7"/>
      <c r="H297" s="7"/>
      <c r="I297" s="7"/>
      <c r="J297" s="7" t="n">
        <v>3</v>
      </c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1.25" hidden="false" customHeight="false" outlineLevel="0" collapsed="false">
      <c r="A298" s="6" t="s">
        <v>903</v>
      </c>
      <c r="B298" s="7" t="s">
        <v>904</v>
      </c>
      <c r="C298" s="7" t="s">
        <v>905</v>
      </c>
      <c r="D298" s="7" t="s">
        <v>34</v>
      </c>
      <c r="E298" s="7" t="s">
        <v>620</v>
      </c>
      <c r="F298" s="7"/>
      <c r="G298" s="7"/>
      <c r="H298" s="7"/>
      <c r="I298" s="7"/>
      <c r="J298" s="7" t="n">
        <v>3</v>
      </c>
      <c r="K298" s="7" t="n">
        <v>3</v>
      </c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1.25" hidden="false" customHeight="false" outlineLevel="0" collapsed="false">
      <c r="A299" s="6" t="s">
        <v>906</v>
      </c>
      <c r="B299" s="7" t="s">
        <v>907</v>
      </c>
      <c r="C299" s="7" t="s">
        <v>908</v>
      </c>
      <c r="D299" s="7" t="s">
        <v>34</v>
      </c>
      <c r="E299" s="7" t="s">
        <v>620</v>
      </c>
      <c r="F299" s="7"/>
      <c r="G299" s="7"/>
      <c r="H299" s="7" t="s">
        <v>111</v>
      </c>
      <c r="I299" s="7" t="s">
        <v>36</v>
      </c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 t="s">
        <v>909</v>
      </c>
    </row>
    <row r="300" customFormat="false" ht="11.25" hidden="false" customHeight="false" outlineLevel="0" collapsed="false">
      <c r="A300" s="6" t="s">
        <v>910</v>
      </c>
      <c r="B300" s="7" t="s">
        <v>911</v>
      </c>
      <c r="C300" s="7" t="s">
        <v>912</v>
      </c>
      <c r="D300" s="7" t="s">
        <v>34</v>
      </c>
      <c r="E300" s="7" t="s">
        <v>620</v>
      </c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1.25" hidden="false" customHeight="false" outlineLevel="0" collapsed="false">
      <c r="A301" s="6" t="s">
        <v>913</v>
      </c>
      <c r="B301" s="7" t="s">
        <v>835</v>
      </c>
      <c r="C301" s="7" t="s">
        <v>914</v>
      </c>
      <c r="D301" s="7" t="s">
        <v>34</v>
      </c>
      <c r="E301" s="7" t="s">
        <v>620</v>
      </c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1.25" hidden="false" customHeight="false" outlineLevel="0" collapsed="false">
      <c r="A302" s="6" t="s">
        <v>915</v>
      </c>
      <c r="B302" s="7" t="s">
        <v>49</v>
      </c>
      <c r="C302" s="7" t="s">
        <v>916</v>
      </c>
      <c r="D302" s="7" t="s">
        <v>34</v>
      </c>
      <c r="E302" s="7" t="s">
        <v>620</v>
      </c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1.25" hidden="false" customHeight="false" outlineLevel="0" collapsed="false">
      <c r="A303" s="6" t="s">
        <v>917</v>
      </c>
      <c r="B303" s="7" t="s">
        <v>49</v>
      </c>
      <c r="C303" s="7" t="s">
        <v>918</v>
      </c>
      <c r="D303" s="7" t="s">
        <v>34</v>
      </c>
      <c r="E303" s="7" t="s">
        <v>620</v>
      </c>
      <c r="F303" s="7"/>
      <c r="G303" s="7"/>
      <c r="H303" s="7"/>
      <c r="I303" s="7"/>
      <c r="J303" s="7" t="n">
        <v>3</v>
      </c>
      <c r="K303" s="7" t="n">
        <v>2</v>
      </c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1.25" hidden="false" customHeight="false" outlineLevel="0" collapsed="false">
      <c r="A304" s="6" t="s">
        <v>919</v>
      </c>
      <c r="B304" s="7" t="s">
        <v>49</v>
      </c>
      <c r="C304" s="7" t="s">
        <v>920</v>
      </c>
      <c r="D304" s="7" t="s">
        <v>34</v>
      </c>
      <c r="E304" s="7" t="s">
        <v>620</v>
      </c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1.25" hidden="false" customHeight="false" outlineLevel="0" collapsed="false">
      <c r="A305" s="6" t="s">
        <v>921</v>
      </c>
      <c r="B305" s="7" t="s">
        <v>717</v>
      </c>
      <c r="C305" s="7" t="s">
        <v>922</v>
      </c>
      <c r="D305" s="7" t="s">
        <v>34</v>
      </c>
      <c r="E305" s="7" t="s">
        <v>620</v>
      </c>
      <c r="F305" s="7"/>
      <c r="G305" s="7"/>
      <c r="H305" s="7" t="s">
        <v>52</v>
      </c>
      <c r="I305" s="7" t="s">
        <v>52</v>
      </c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1.25" hidden="false" customHeight="false" outlineLevel="0" collapsed="false">
      <c r="A306" s="6" t="s">
        <v>923</v>
      </c>
      <c r="B306" s="7" t="s">
        <v>49</v>
      </c>
      <c r="C306" s="7" t="s">
        <v>924</v>
      </c>
      <c r="D306" s="7" t="s">
        <v>34</v>
      </c>
      <c r="E306" s="7" t="s">
        <v>620</v>
      </c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1.25" hidden="false" customHeight="false" outlineLevel="0" collapsed="false">
      <c r="A307" s="6" t="s">
        <v>925</v>
      </c>
      <c r="B307" s="7" t="s">
        <v>926</v>
      </c>
      <c r="C307" s="7"/>
      <c r="D307" s="7" t="s">
        <v>140</v>
      </c>
      <c r="E307" s="7" t="s">
        <v>620</v>
      </c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1.25" hidden="false" customHeight="false" outlineLevel="0" collapsed="false">
      <c r="A308" s="6" t="s">
        <v>927</v>
      </c>
      <c r="B308" s="7" t="s">
        <v>172</v>
      </c>
      <c r="C308" s="7" t="s">
        <v>928</v>
      </c>
      <c r="D308" s="7" t="s">
        <v>34</v>
      </c>
      <c r="E308" s="7" t="s">
        <v>620</v>
      </c>
      <c r="F308" s="7"/>
      <c r="G308" s="7"/>
      <c r="H308" s="7"/>
      <c r="I308" s="7"/>
      <c r="J308" s="7"/>
      <c r="K308" s="7" t="n">
        <v>1</v>
      </c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1.25" hidden="false" customHeight="false" outlineLevel="0" collapsed="false">
      <c r="A309" s="6" t="s">
        <v>929</v>
      </c>
      <c r="B309" s="7" t="s">
        <v>49</v>
      </c>
      <c r="C309" s="7" t="s">
        <v>816</v>
      </c>
      <c r="D309" s="7" t="s">
        <v>34</v>
      </c>
      <c r="E309" s="7" t="s">
        <v>620</v>
      </c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1.25" hidden="false" customHeight="false" outlineLevel="0" collapsed="false">
      <c r="A310" s="6" t="s">
        <v>930</v>
      </c>
      <c r="B310" s="7" t="s">
        <v>49</v>
      </c>
      <c r="C310" s="7" t="s">
        <v>931</v>
      </c>
      <c r="D310" s="7" t="s">
        <v>34</v>
      </c>
      <c r="E310" s="7" t="s">
        <v>620</v>
      </c>
      <c r="F310" s="7"/>
      <c r="G310" s="7" t="s">
        <v>36</v>
      </c>
      <c r="H310" s="7" t="s">
        <v>112</v>
      </c>
      <c r="I310" s="7" t="s">
        <v>111</v>
      </c>
      <c r="J310" s="7" t="n">
        <v>1</v>
      </c>
      <c r="K310" s="7" t="n">
        <v>1</v>
      </c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 t="s">
        <v>932</v>
      </c>
    </row>
    <row r="311" customFormat="false" ht="11.25" hidden="false" customHeight="false" outlineLevel="0" collapsed="false">
      <c r="A311" s="6" t="s">
        <v>933</v>
      </c>
      <c r="B311" s="7" t="s">
        <v>934</v>
      </c>
      <c r="C311" s="7" t="s">
        <v>935</v>
      </c>
      <c r="D311" s="7" t="s">
        <v>34</v>
      </c>
      <c r="E311" s="7" t="s">
        <v>620</v>
      </c>
      <c r="F311" s="7"/>
      <c r="G311" s="7" t="s">
        <v>36</v>
      </c>
      <c r="H311" s="7" t="s">
        <v>36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1.25" hidden="false" customHeight="false" outlineLevel="0" collapsed="false">
      <c r="A312" s="6" t="s">
        <v>936</v>
      </c>
      <c r="B312" s="7" t="s">
        <v>49</v>
      </c>
      <c r="C312" s="7" t="s">
        <v>852</v>
      </c>
      <c r="D312" s="7" t="s">
        <v>34</v>
      </c>
      <c r="E312" s="7" t="s">
        <v>620</v>
      </c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1.25" hidden="false" customHeight="false" outlineLevel="0" collapsed="false">
      <c r="A313" s="6" t="s">
        <v>937</v>
      </c>
      <c r="B313" s="7" t="s">
        <v>938</v>
      </c>
      <c r="C313" s="7" t="s">
        <v>939</v>
      </c>
      <c r="D313" s="7" t="s">
        <v>34</v>
      </c>
      <c r="E313" s="7" t="s">
        <v>620</v>
      </c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1.25" hidden="false" customHeight="false" outlineLevel="0" collapsed="false">
      <c r="A314" s="6" t="s">
        <v>940</v>
      </c>
      <c r="B314" s="7" t="s">
        <v>856</v>
      </c>
      <c r="C314" s="7" t="s">
        <v>941</v>
      </c>
      <c r="D314" s="7" t="s">
        <v>34</v>
      </c>
      <c r="E314" s="7" t="s">
        <v>620</v>
      </c>
      <c r="F314" s="7"/>
      <c r="G314" s="7"/>
      <c r="H314" s="7"/>
      <c r="I314" s="7"/>
      <c r="J314" s="7" t="n">
        <v>3</v>
      </c>
      <c r="K314" s="7" t="n">
        <v>3</v>
      </c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1.25" hidden="false" customHeight="false" outlineLevel="0" collapsed="false">
      <c r="A315" s="6" t="s">
        <v>942</v>
      </c>
      <c r="B315" s="7" t="s">
        <v>943</v>
      </c>
      <c r="C315" s="7" t="s">
        <v>944</v>
      </c>
      <c r="D315" s="7" t="s">
        <v>34</v>
      </c>
      <c r="E315" s="7" t="s">
        <v>620</v>
      </c>
      <c r="F315" s="7"/>
      <c r="G315" s="7"/>
      <c r="H315" s="7"/>
      <c r="I315" s="7"/>
      <c r="J315" s="7"/>
      <c r="K315" s="7" t="n">
        <v>2</v>
      </c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1.25" hidden="false" customHeight="false" outlineLevel="0" collapsed="false">
      <c r="A316" s="6" t="s">
        <v>945</v>
      </c>
      <c r="B316" s="7" t="s">
        <v>296</v>
      </c>
      <c r="C316" s="7" t="s">
        <v>946</v>
      </c>
      <c r="D316" s="7" t="s">
        <v>34</v>
      </c>
      <c r="E316" s="7" t="s">
        <v>620</v>
      </c>
      <c r="F316" s="7"/>
      <c r="G316" s="7"/>
      <c r="H316" s="7"/>
      <c r="I316" s="7"/>
      <c r="J316" s="7"/>
      <c r="K316" s="7" t="n">
        <v>3</v>
      </c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1.25" hidden="false" customHeight="false" outlineLevel="0" collapsed="false">
      <c r="A317" s="6" t="s">
        <v>947</v>
      </c>
      <c r="B317" s="7" t="s">
        <v>948</v>
      </c>
      <c r="C317" s="7" t="s">
        <v>949</v>
      </c>
      <c r="D317" s="7" t="s">
        <v>34</v>
      </c>
      <c r="E317" s="7" t="s">
        <v>620</v>
      </c>
      <c r="F317" s="7"/>
      <c r="G317" s="7" t="s">
        <v>52</v>
      </c>
      <c r="H317" s="7" t="s">
        <v>36</v>
      </c>
      <c r="I317" s="7" t="s">
        <v>36</v>
      </c>
      <c r="J317" s="7" t="n">
        <v>3</v>
      </c>
      <c r="K317" s="7" t="n">
        <v>0</v>
      </c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1.25" hidden="false" customHeight="false" outlineLevel="0" collapsed="false">
      <c r="A318" s="6" t="s">
        <v>950</v>
      </c>
      <c r="B318" s="7" t="s">
        <v>296</v>
      </c>
      <c r="C318" s="7" t="s">
        <v>951</v>
      </c>
      <c r="D318" s="7" t="s">
        <v>34</v>
      </c>
      <c r="E318" s="7" t="s">
        <v>620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1.25" hidden="false" customHeight="false" outlineLevel="0" collapsed="false">
      <c r="A319" s="6" t="s">
        <v>952</v>
      </c>
      <c r="B319" s="7" t="s">
        <v>49</v>
      </c>
      <c r="C319" s="7" t="s">
        <v>953</v>
      </c>
      <c r="D319" s="7" t="s">
        <v>34</v>
      </c>
      <c r="E319" s="7" t="s">
        <v>620</v>
      </c>
      <c r="F319" s="7"/>
      <c r="G319" s="7"/>
      <c r="H319" s="7" t="s">
        <v>36</v>
      </c>
      <c r="I319" s="7" t="s">
        <v>36</v>
      </c>
      <c r="J319" s="7" t="n">
        <v>1</v>
      </c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 t="s">
        <v>954</v>
      </c>
    </row>
    <row r="320" customFormat="false" ht="11.25" hidden="false" customHeight="false" outlineLevel="0" collapsed="false">
      <c r="A320" s="6" t="s">
        <v>955</v>
      </c>
      <c r="B320" s="7" t="s">
        <v>956</v>
      </c>
      <c r="C320" s="7" t="s">
        <v>957</v>
      </c>
      <c r="D320" s="7" t="s">
        <v>34</v>
      </c>
      <c r="E320" s="7" t="s">
        <v>620</v>
      </c>
      <c r="F320" s="7"/>
      <c r="G320" s="7" t="s">
        <v>52</v>
      </c>
      <c r="H320" s="7" t="s">
        <v>241</v>
      </c>
      <c r="I320" s="7" t="s">
        <v>241</v>
      </c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1.25" hidden="false" customHeight="false" outlineLevel="0" collapsed="false">
      <c r="A321" s="6" t="s">
        <v>958</v>
      </c>
      <c r="B321" s="7" t="s">
        <v>892</v>
      </c>
      <c r="C321" s="7" t="s">
        <v>959</v>
      </c>
      <c r="D321" s="7" t="s">
        <v>34</v>
      </c>
      <c r="E321" s="7" t="s">
        <v>620</v>
      </c>
      <c r="F321" s="7"/>
      <c r="G321" s="7" t="s">
        <v>36</v>
      </c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1.25" hidden="false" customHeight="false" outlineLevel="0" collapsed="false">
      <c r="A322" s="6" t="s">
        <v>960</v>
      </c>
      <c r="B322" s="7" t="s">
        <v>49</v>
      </c>
      <c r="C322" s="7" t="s">
        <v>961</v>
      </c>
      <c r="D322" s="7" t="s">
        <v>34</v>
      </c>
      <c r="E322" s="7" t="s">
        <v>620</v>
      </c>
      <c r="F322" s="7"/>
      <c r="G322" s="7"/>
      <c r="H322" s="7"/>
      <c r="I322" s="7"/>
      <c r="J322" s="7" t="n">
        <v>3</v>
      </c>
      <c r="K322" s="7" t="n">
        <v>3</v>
      </c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1.25" hidden="false" customHeight="false" outlineLevel="0" collapsed="false">
      <c r="A323" s="6" t="s">
        <v>962</v>
      </c>
      <c r="B323" s="7" t="s">
        <v>49</v>
      </c>
      <c r="C323" s="7" t="s">
        <v>963</v>
      </c>
      <c r="D323" s="7" t="s">
        <v>34</v>
      </c>
      <c r="E323" s="7" t="s">
        <v>620</v>
      </c>
      <c r="F323" s="7"/>
      <c r="G323" s="7"/>
      <c r="H323" s="7"/>
      <c r="I323" s="7"/>
      <c r="J323" s="7"/>
      <c r="K323" s="7" t="n">
        <v>3</v>
      </c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1.25" hidden="false" customHeight="false" outlineLevel="0" collapsed="false">
      <c r="A324" s="6" t="s">
        <v>964</v>
      </c>
      <c r="B324" s="7" t="s">
        <v>49</v>
      </c>
      <c r="C324" s="7" t="s">
        <v>965</v>
      </c>
      <c r="D324" s="7" t="s">
        <v>34</v>
      </c>
      <c r="E324" s="7" t="s">
        <v>68</v>
      </c>
      <c r="F324" s="7"/>
      <c r="G324" s="7"/>
      <c r="H324" s="7" t="s">
        <v>111</v>
      </c>
      <c r="I324" s="7" t="s">
        <v>36</v>
      </c>
      <c r="J324" s="7"/>
      <c r="K324" s="7"/>
      <c r="L324" s="7" t="s">
        <v>95</v>
      </c>
      <c r="M324" s="7" t="s">
        <v>95</v>
      </c>
      <c r="N324" s="7"/>
      <c r="O324" s="7"/>
      <c r="P324" s="7" t="s">
        <v>37</v>
      </c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1.25" hidden="false" customHeight="false" outlineLevel="0" collapsed="false">
      <c r="A325" s="6" t="s">
        <v>966</v>
      </c>
      <c r="B325" s="7" t="s">
        <v>49</v>
      </c>
      <c r="C325" s="7" t="s">
        <v>967</v>
      </c>
      <c r="D325" s="7" t="s">
        <v>34</v>
      </c>
      <c r="E325" s="7" t="s">
        <v>68</v>
      </c>
      <c r="F325" s="7"/>
      <c r="G325" s="7"/>
      <c r="H325" s="7"/>
      <c r="I325" s="7"/>
      <c r="J325" s="7"/>
      <c r="K325" s="7" t="n">
        <v>3</v>
      </c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1.25" hidden="false" customHeight="false" outlineLevel="0" collapsed="false">
      <c r="A326" s="6" t="s">
        <v>968</v>
      </c>
      <c r="B326" s="7" t="s">
        <v>49</v>
      </c>
      <c r="C326" s="7" t="s">
        <v>969</v>
      </c>
      <c r="D326" s="7" t="s">
        <v>34</v>
      </c>
      <c r="E326" s="7" t="s">
        <v>970</v>
      </c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1.25" hidden="false" customHeight="false" outlineLevel="0" collapsed="false">
      <c r="A327" s="6" t="s">
        <v>971</v>
      </c>
      <c r="B327" s="7" t="s">
        <v>49</v>
      </c>
      <c r="C327" s="7" t="s">
        <v>972</v>
      </c>
      <c r="D327" s="7" t="s">
        <v>34</v>
      </c>
      <c r="E327" s="7" t="s">
        <v>129</v>
      </c>
      <c r="F327" s="7"/>
      <c r="G327" s="7"/>
      <c r="H327" s="7"/>
      <c r="I327" s="7"/>
      <c r="J327" s="7" t="n">
        <v>2</v>
      </c>
      <c r="K327" s="7" t="n">
        <v>2</v>
      </c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1.25" hidden="false" customHeight="false" outlineLevel="0" collapsed="false">
      <c r="A328" s="6" t="s">
        <v>973</v>
      </c>
      <c r="B328" s="7" t="s">
        <v>974</v>
      </c>
      <c r="C328" s="7" t="s">
        <v>975</v>
      </c>
      <c r="D328" s="7" t="s">
        <v>34</v>
      </c>
      <c r="E328" s="7" t="s">
        <v>976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 t="s">
        <v>977</v>
      </c>
    </row>
    <row r="329" customFormat="false" ht="11.25" hidden="false" customHeight="false" outlineLevel="0" collapsed="false">
      <c r="A329" s="6" t="s">
        <v>978</v>
      </c>
      <c r="B329" s="7" t="s">
        <v>979</v>
      </c>
      <c r="C329" s="7" t="s">
        <v>980</v>
      </c>
      <c r="D329" s="7" t="s">
        <v>34</v>
      </c>
      <c r="E329" s="7" t="s">
        <v>976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 t="s">
        <v>981</v>
      </c>
    </row>
    <row r="330" customFormat="false" ht="11.25" hidden="false" customHeight="false" outlineLevel="0" collapsed="false">
      <c r="A330" s="6" t="s">
        <v>982</v>
      </c>
      <c r="B330" s="7" t="s">
        <v>32</v>
      </c>
      <c r="C330" s="7" t="s">
        <v>983</v>
      </c>
      <c r="D330" s="7" t="s">
        <v>34</v>
      </c>
      <c r="E330" s="7" t="s">
        <v>984</v>
      </c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1.25" hidden="false" customHeight="false" outlineLevel="0" collapsed="false">
      <c r="A331" s="6" t="s">
        <v>985</v>
      </c>
      <c r="B331" s="7" t="s">
        <v>397</v>
      </c>
      <c r="C331" s="7" t="s">
        <v>986</v>
      </c>
      <c r="D331" s="7" t="s">
        <v>34</v>
      </c>
      <c r="E331" s="7" t="s">
        <v>125</v>
      </c>
      <c r="F331" s="7"/>
      <c r="G331" s="7"/>
      <c r="H331" s="7" t="s">
        <v>36</v>
      </c>
      <c r="I331" s="7" t="s">
        <v>36</v>
      </c>
      <c r="J331" s="7" t="n">
        <v>1</v>
      </c>
      <c r="K331" s="7" t="n">
        <v>2</v>
      </c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1.25" hidden="false" customHeight="false" outlineLevel="0" collapsed="false">
      <c r="A332" s="6" t="s">
        <v>987</v>
      </c>
      <c r="B332" s="7" t="s">
        <v>49</v>
      </c>
      <c r="C332" s="7" t="s">
        <v>988</v>
      </c>
      <c r="D332" s="7" t="s">
        <v>34</v>
      </c>
      <c r="E332" s="7" t="s">
        <v>129</v>
      </c>
      <c r="F332" s="7"/>
      <c r="G332" s="7"/>
      <c r="H332" s="7" t="s">
        <v>112</v>
      </c>
      <c r="I332" s="7" t="s">
        <v>241</v>
      </c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1.25" hidden="false" customHeight="false" outlineLevel="0" collapsed="false">
      <c r="A333" s="6" t="s">
        <v>989</v>
      </c>
      <c r="B333" s="7" t="s">
        <v>49</v>
      </c>
      <c r="C333" s="7" t="s">
        <v>990</v>
      </c>
      <c r="D333" s="7" t="s">
        <v>34</v>
      </c>
      <c r="E333" s="7" t="s">
        <v>68</v>
      </c>
      <c r="F333" s="7"/>
      <c r="G333" s="7"/>
      <c r="H333" s="7"/>
      <c r="I333" s="7"/>
      <c r="J333" s="7"/>
      <c r="K333" s="7" t="n">
        <v>3</v>
      </c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1.25" hidden="false" customHeight="false" outlineLevel="0" collapsed="false">
      <c r="A334" s="6" t="s">
        <v>991</v>
      </c>
      <c r="B334" s="7" t="s">
        <v>49</v>
      </c>
      <c r="C334" s="7" t="s">
        <v>992</v>
      </c>
      <c r="D334" s="7" t="s">
        <v>34</v>
      </c>
      <c r="E334" s="7" t="s">
        <v>68</v>
      </c>
      <c r="F334" s="7"/>
      <c r="G334" s="7"/>
      <c r="H334" s="7"/>
      <c r="I334" s="7"/>
      <c r="J334" s="7" t="n">
        <v>3</v>
      </c>
      <c r="K334" s="7" t="n">
        <v>3</v>
      </c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1.25" hidden="false" customHeight="false" outlineLevel="0" collapsed="false">
      <c r="A335" s="6" t="s">
        <v>993</v>
      </c>
      <c r="B335" s="7" t="s">
        <v>994</v>
      </c>
      <c r="C335" s="7" t="s">
        <v>995</v>
      </c>
      <c r="D335" s="7" t="s">
        <v>34</v>
      </c>
      <c r="E335" s="7" t="s">
        <v>68</v>
      </c>
      <c r="F335" s="7"/>
      <c r="G335" s="7"/>
      <c r="H335" s="7" t="s">
        <v>36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1.25" hidden="false" customHeight="false" outlineLevel="0" collapsed="false">
      <c r="A336" s="6" t="s">
        <v>996</v>
      </c>
      <c r="B336" s="7" t="s">
        <v>49</v>
      </c>
      <c r="C336" s="7" t="s">
        <v>997</v>
      </c>
      <c r="D336" s="7" t="s">
        <v>34</v>
      </c>
      <c r="E336" s="7" t="s">
        <v>68</v>
      </c>
      <c r="F336" s="7"/>
      <c r="G336" s="7"/>
      <c r="H336" s="7" t="s">
        <v>258</v>
      </c>
      <c r="I336" s="7" t="s">
        <v>258</v>
      </c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1.25" hidden="false" customHeight="false" outlineLevel="0" collapsed="false">
      <c r="A337" s="6" t="s">
        <v>998</v>
      </c>
      <c r="B337" s="7" t="s">
        <v>999</v>
      </c>
      <c r="C337" s="7" t="s">
        <v>1000</v>
      </c>
      <c r="D337" s="7" t="s">
        <v>34</v>
      </c>
      <c r="E337" s="7" t="s">
        <v>68</v>
      </c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1.25" hidden="false" customHeight="false" outlineLevel="0" collapsed="false">
      <c r="A338" s="6" t="s">
        <v>1001</v>
      </c>
      <c r="B338" s="7" t="s">
        <v>49</v>
      </c>
      <c r="C338" s="7" t="s">
        <v>1002</v>
      </c>
      <c r="D338" s="7" t="s">
        <v>34</v>
      </c>
      <c r="E338" s="7" t="s">
        <v>68</v>
      </c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1.25" hidden="false" customHeight="false" outlineLevel="0" collapsed="false">
      <c r="A339" s="6" t="s">
        <v>1003</v>
      </c>
      <c r="B339" s="7" t="s">
        <v>1004</v>
      </c>
      <c r="C339" s="7" t="s">
        <v>1005</v>
      </c>
      <c r="D339" s="7" t="s">
        <v>34</v>
      </c>
      <c r="E339" s="7" t="s">
        <v>1006</v>
      </c>
      <c r="F339" s="7"/>
      <c r="G339" s="7"/>
      <c r="H339" s="7"/>
      <c r="I339" s="7"/>
      <c r="J339" s="7" t="n">
        <v>3</v>
      </c>
      <c r="K339" s="7" t="n">
        <v>2</v>
      </c>
      <c r="L339" s="7" t="s">
        <v>434</v>
      </c>
      <c r="M339" s="7" t="s">
        <v>434</v>
      </c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 t="s">
        <v>1007</v>
      </c>
    </row>
    <row r="340" customFormat="false" ht="11.25" hidden="false" customHeight="false" outlineLevel="0" collapsed="false">
      <c r="A340" s="6" t="s">
        <v>1008</v>
      </c>
      <c r="B340" s="7" t="s">
        <v>1009</v>
      </c>
      <c r="C340" s="7" t="s">
        <v>1010</v>
      </c>
      <c r="D340" s="7" t="s">
        <v>34</v>
      </c>
      <c r="E340" s="7" t="s">
        <v>1006</v>
      </c>
      <c r="F340" s="7"/>
      <c r="G340" s="7"/>
      <c r="H340" s="7"/>
      <c r="I340" s="7"/>
      <c r="J340" s="7" t="n">
        <v>2</v>
      </c>
      <c r="K340" s="7" t="n">
        <v>2</v>
      </c>
      <c r="L340" s="7" t="s">
        <v>95</v>
      </c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1.25" hidden="false" customHeight="false" outlineLevel="0" collapsed="false">
      <c r="A341" s="6" t="s">
        <v>1011</v>
      </c>
      <c r="B341" s="7" t="s">
        <v>1012</v>
      </c>
      <c r="C341" s="7" t="s">
        <v>1013</v>
      </c>
      <c r="D341" s="7" t="s">
        <v>34</v>
      </c>
      <c r="E341" s="7" t="s">
        <v>1014</v>
      </c>
      <c r="F341" s="7"/>
      <c r="G341" s="7" t="s">
        <v>111</v>
      </c>
      <c r="H341" s="7" t="s">
        <v>111</v>
      </c>
      <c r="I341" s="7" t="s">
        <v>111</v>
      </c>
      <c r="J341" s="7" t="n">
        <v>2</v>
      </c>
      <c r="K341" s="7" t="n">
        <v>2</v>
      </c>
      <c r="L341" s="7" t="s">
        <v>95</v>
      </c>
      <c r="M341" s="7" t="s">
        <v>95</v>
      </c>
      <c r="N341" s="7"/>
      <c r="O341" s="7"/>
      <c r="P341" s="7" t="s">
        <v>37</v>
      </c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 t="s">
        <v>1015</v>
      </c>
    </row>
    <row r="342" customFormat="false" ht="11.25" hidden="false" customHeight="false" outlineLevel="0" collapsed="false">
      <c r="A342" s="6" t="s">
        <v>1016</v>
      </c>
      <c r="B342" s="7" t="s">
        <v>49</v>
      </c>
      <c r="C342" s="7" t="s">
        <v>1017</v>
      </c>
      <c r="D342" s="7" t="s">
        <v>34</v>
      </c>
      <c r="E342" s="7" t="s">
        <v>156</v>
      </c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1.25" hidden="false" customHeight="false" outlineLevel="0" collapsed="false">
      <c r="A343" s="6" t="s">
        <v>1018</v>
      </c>
      <c r="B343" s="7" t="s">
        <v>1019</v>
      </c>
      <c r="C343" s="7" t="s">
        <v>1020</v>
      </c>
      <c r="D343" s="7" t="s">
        <v>34</v>
      </c>
      <c r="E343" s="7" t="s">
        <v>156</v>
      </c>
      <c r="F343" s="7"/>
      <c r="G343" s="7" t="s">
        <v>36</v>
      </c>
      <c r="H343" s="7" t="s">
        <v>111</v>
      </c>
      <c r="I343" s="7" t="s">
        <v>111</v>
      </c>
      <c r="J343" s="7" t="n">
        <v>3</v>
      </c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1.25" hidden="false" customHeight="false" outlineLevel="0" collapsed="false">
      <c r="A344" s="6" t="s">
        <v>1021</v>
      </c>
      <c r="B344" s="7" t="s">
        <v>1022</v>
      </c>
      <c r="C344" s="7" t="s">
        <v>1023</v>
      </c>
      <c r="D344" s="7" t="s">
        <v>34</v>
      </c>
      <c r="E344" s="7" t="s">
        <v>156</v>
      </c>
      <c r="F344" s="7"/>
      <c r="G344" s="7"/>
      <c r="H344" s="7"/>
      <c r="I344" s="7"/>
      <c r="J344" s="7" t="n">
        <v>3</v>
      </c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1.25" hidden="false" customHeight="false" outlineLevel="0" collapsed="false">
      <c r="A345" s="6" t="s">
        <v>1024</v>
      </c>
      <c r="B345" s="7" t="s">
        <v>1025</v>
      </c>
      <c r="C345" s="7" t="s">
        <v>1026</v>
      </c>
      <c r="D345" s="7" t="s">
        <v>34</v>
      </c>
      <c r="E345" s="7" t="s">
        <v>156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1.25" hidden="false" customHeight="false" outlineLevel="0" collapsed="false">
      <c r="A346" s="6" t="s">
        <v>1027</v>
      </c>
      <c r="B346" s="7" t="s">
        <v>599</v>
      </c>
      <c r="C346" s="7" t="s">
        <v>1028</v>
      </c>
      <c r="D346" s="7" t="s">
        <v>34</v>
      </c>
      <c r="E346" s="7" t="s">
        <v>156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1.25" hidden="false" customHeight="false" outlineLevel="0" collapsed="false">
      <c r="A347" s="6" t="s">
        <v>1029</v>
      </c>
      <c r="B347" s="7" t="s">
        <v>1030</v>
      </c>
      <c r="C347" s="7"/>
      <c r="D347" s="7" t="s">
        <v>34</v>
      </c>
      <c r="E347" s="7" t="s">
        <v>156</v>
      </c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1.25" hidden="false" customHeight="false" outlineLevel="0" collapsed="false">
      <c r="A348" s="6" t="s">
        <v>1031</v>
      </c>
      <c r="B348" s="7" t="s">
        <v>938</v>
      </c>
      <c r="C348" s="7" t="s">
        <v>1032</v>
      </c>
      <c r="D348" s="7" t="s">
        <v>34</v>
      </c>
      <c r="E348" s="7" t="s">
        <v>156</v>
      </c>
      <c r="F348" s="7"/>
      <c r="G348" s="7"/>
      <c r="H348" s="7" t="s">
        <v>36</v>
      </c>
      <c r="I348" s="7" t="s">
        <v>36</v>
      </c>
      <c r="J348" s="7" t="s">
        <v>74</v>
      </c>
      <c r="K348" s="7" t="s">
        <v>74</v>
      </c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1.25" hidden="false" customHeight="false" outlineLevel="0" collapsed="false">
      <c r="A349" s="6" t="s">
        <v>1033</v>
      </c>
      <c r="B349" s="7" t="s">
        <v>49</v>
      </c>
      <c r="C349" s="7" t="s">
        <v>1034</v>
      </c>
      <c r="D349" s="7" t="s">
        <v>34</v>
      </c>
      <c r="E349" s="7" t="s">
        <v>156</v>
      </c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1.25" hidden="false" customHeight="false" outlineLevel="0" collapsed="false">
      <c r="A350" s="6" t="s">
        <v>1035</v>
      </c>
      <c r="B350" s="7" t="s">
        <v>49</v>
      </c>
      <c r="C350" s="7" t="s">
        <v>1036</v>
      </c>
      <c r="D350" s="7" t="s">
        <v>34</v>
      </c>
      <c r="E350" s="7" t="s">
        <v>156</v>
      </c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1.25" hidden="false" customHeight="false" outlineLevel="0" collapsed="false">
      <c r="A351" s="6" t="s">
        <v>1037</v>
      </c>
      <c r="B351" s="7" t="s">
        <v>49</v>
      </c>
      <c r="C351" s="7" t="s">
        <v>1038</v>
      </c>
      <c r="D351" s="7" t="s">
        <v>34</v>
      </c>
      <c r="E351" s="7" t="s">
        <v>1039</v>
      </c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1.25" hidden="false" customHeight="false" outlineLevel="0" collapsed="false">
      <c r="A352" s="6" t="s">
        <v>1040</v>
      </c>
      <c r="B352" s="7" t="s">
        <v>49</v>
      </c>
      <c r="C352" s="7" t="s">
        <v>1041</v>
      </c>
      <c r="D352" s="7" t="s">
        <v>34</v>
      </c>
      <c r="E352" s="7" t="s">
        <v>1039</v>
      </c>
      <c r="F352" s="7"/>
      <c r="G352" s="7"/>
      <c r="H352" s="7" t="s">
        <v>36</v>
      </c>
      <c r="I352" s="7" t="s">
        <v>36</v>
      </c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1.25" hidden="false" customHeight="false" outlineLevel="0" collapsed="false">
      <c r="A353" s="6" t="s">
        <v>1042</v>
      </c>
      <c r="B353" s="7" t="s">
        <v>1043</v>
      </c>
      <c r="C353" s="7" t="s">
        <v>1044</v>
      </c>
      <c r="D353" s="7" t="s">
        <v>34</v>
      </c>
      <c r="E353" s="7" t="s">
        <v>148</v>
      </c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1.25" hidden="false" customHeight="false" outlineLevel="0" collapsed="false">
      <c r="A354" s="6" t="s">
        <v>1045</v>
      </c>
      <c r="B354" s="7" t="s">
        <v>1046</v>
      </c>
      <c r="C354" s="7" t="s">
        <v>1047</v>
      </c>
      <c r="D354" s="7" t="s">
        <v>34</v>
      </c>
      <c r="E354" s="7" t="s">
        <v>148</v>
      </c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1.25" hidden="false" customHeight="false" outlineLevel="0" collapsed="false">
      <c r="A355" s="6" t="s">
        <v>1048</v>
      </c>
      <c r="B355" s="7" t="s">
        <v>1049</v>
      </c>
      <c r="C355" s="7" t="s">
        <v>1050</v>
      </c>
      <c r="D355" s="7" t="s">
        <v>34</v>
      </c>
      <c r="E355" s="7" t="s">
        <v>1051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 t="s">
        <v>1052</v>
      </c>
    </row>
    <row r="356" customFormat="false" ht="11.25" hidden="false" customHeight="false" outlineLevel="0" collapsed="false">
      <c r="A356" s="6" t="s">
        <v>1053</v>
      </c>
      <c r="B356" s="7" t="s">
        <v>49</v>
      </c>
      <c r="C356" s="7" t="s">
        <v>1054</v>
      </c>
      <c r="D356" s="7" t="s">
        <v>34</v>
      </c>
      <c r="E356" s="7" t="s">
        <v>129</v>
      </c>
      <c r="F356" s="7"/>
      <c r="G356" s="7"/>
      <c r="H356" s="7"/>
      <c r="I356" s="7"/>
      <c r="J356" s="7" t="n">
        <v>1</v>
      </c>
      <c r="K356" s="7"/>
      <c r="L356" s="7"/>
      <c r="M356" s="7"/>
      <c r="N356" s="7"/>
      <c r="O356" s="7"/>
      <c r="P356" s="7" t="s">
        <v>37</v>
      </c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1.25" hidden="false" customHeight="false" outlineLevel="0" collapsed="false">
      <c r="A357" s="6" t="s">
        <v>1055</v>
      </c>
      <c r="B357" s="7" t="s">
        <v>49</v>
      </c>
      <c r="C357" s="7" t="s">
        <v>1056</v>
      </c>
      <c r="D357" s="7" t="s">
        <v>34</v>
      </c>
      <c r="E357" s="7" t="s">
        <v>129</v>
      </c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1.25" hidden="false" customHeight="false" outlineLevel="0" collapsed="false">
      <c r="A358" s="6" t="s">
        <v>1057</v>
      </c>
      <c r="B358" s="7" t="s">
        <v>49</v>
      </c>
      <c r="C358" s="7" t="s">
        <v>1058</v>
      </c>
      <c r="D358" s="7" t="s">
        <v>34</v>
      </c>
      <c r="E358" s="7" t="s">
        <v>129</v>
      </c>
      <c r="F358" s="7"/>
      <c r="G358" s="7"/>
      <c r="H358" s="7" t="s">
        <v>36</v>
      </c>
      <c r="I358" s="7" t="s">
        <v>52</v>
      </c>
      <c r="J358" s="7"/>
      <c r="K358" s="7"/>
      <c r="L358" s="7"/>
      <c r="M358" s="7"/>
      <c r="N358" s="7"/>
      <c r="O358" s="7"/>
      <c r="P358" s="7" t="s">
        <v>37</v>
      </c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1.25" hidden="false" customHeight="false" outlineLevel="0" collapsed="false">
      <c r="A359" s="6" t="s">
        <v>1059</v>
      </c>
      <c r="B359" s="7" t="s">
        <v>49</v>
      </c>
      <c r="C359" s="7" t="s">
        <v>1060</v>
      </c>
      <c r="D359" s="7" t="s">
        <v>34</v>
      </c>
      <c r="E359" s="7" t="s">
        <v>129</v>
      </c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1.25" hidden="false" customHeight="false" outlineLevel="0" collapsed="false">
      <c r="A360" s="6" t="s">
        <v>1061</v>
      </c>
      <c r="B360" s="7" t="s">
        <v>1062</v>
      </c>
      <c r="C360" s="7" t="s">
        <v>1063</v>
      </c>
      <c r="D360" s="7" t="s">
        <v>34</v>
      </c>
      <c r="E360" s="7" t="s">
        <v>1064</v>
      </c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1.25" hidden="false" customHeight="false" outlineLevel="0" collapsed="false">
      <c r="A361" s="6" t="s">
        <v>1065</v>
      </c>
      <c r="B361" s="7" t="s">
        <v>1066</v>
      </c>
      <c r="C361" s="7" t="s">
        <v>1067</v>
      </c>
      <c r="D361" s="7" t="s">
        <v>34</v>
      </c>
      <c r="E361" s="7" t="s">
        <v>1064</v>
      </c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1.25" hidden="false" customHeight="false" outlineLevel="0" collapsed="false">
      <c r="A362" s="6" t="s">
        <v>1068</v>
      </c>
      <c r="B362" s="7" t="s">
        <v>1069</v>
      </c>
      <c r="C362" s="7" t="s">
        <v>1070</v>
      </c>
      <c r="D362" s="7" t="s">
        <v>34</v>
      </c>
      <c r="E362" s="7" t="s">
        <v>1064</v>
      </c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1.25" hidden="false" customHeight="false" outlineLevel="0" collapsed="false">
      <c r="A363" s="6" t="s">
        <v>1071</v>
      </c>
      <c r="B363" s="7" t="s">
        <v>1072</v>
      </c>
      <c r="C363" s="7" t="s">
        <v>1073</v>
      </c>
      <c r="D363" s="7" t="s">
        <v>34</v>
      </c>
      <c r="E363" s="7" t="s">
        <v>395</v>
      </c>
      <c r="F363" s="7"/>
      <c r="G363" s="7"/>
      <c r="H363" s="7"/>
      <c r="I363" s="7" t="s">
        <v>36</v>
      </c>
      <c r="J363" s="7"/>
      <c r="K363" s="7"/>
      <c r="L363" s="7"/>
      <c r="M363" s="7"/>
      <c r="N363" s="7"/>
      <c r="O363" s="7"/>
      <c r="P363" s="7" t="s">
        <v>37</v>
      </c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1.25" hidden="false" customHeight="false" outlineLevel="0" collapsed="false">
      <c r="A364" s="6" t="s">
        <v>1074</v>
      </c>
      <c r="B364" s="7" t="s">
        <v>1075</v>
      </c>
      <c r="C364" s="7" t="s">
        <v>1076</v>
      </c>
      <c r="D364" s="7" t="s">
        <v>34</v>
      </c>
      <c r="E364" s="7" t="s">
        <v>68</v>
      </c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1.25" hidden="false" customHeight="false" outlineLevel="0" collapsed="false">
      <c r="A365" s="6" t="s">
        <v>1077</v>
      </c>
      <c r="B365" s="7" t="s">
        <v>1078</v>
      </c>
      <c r="C365" s="7" t="s">
        <v>1079</v>
      </c>
      <c r="D365" s="7" t="s">
        <v>34</v>
      </c>
      <c r="E365" s="7" t="s">
        <v>68</v>
      </c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1.25" hidden="false" customHeight="false" outlineLevel="0" collapsed="false">
      <c r="A366" s="6" t="s">
        <v>1080</v>
      </c>
      <c r="B366" s="7" t="s">
        <v>49</v>
      </c>
      <c r="C366" s="7" t="s">
        <v>1081</v>
      </c>
      <c r="D366" s="7" t="s">
        <v>34</v>
      </c>
      <c r="E366" s="7" t="s">
        <v>1082</v>
      </c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1.25" hidden="false" customHeight="false" outlineLevel="0" collapsed="false">
      <c r="A367" s="6" t="s">
        <v>1083</v>
      </c>
      <c r="B367" s="7" t="s">
        <v>549</v>
      </c>
      <c r="C367" s="7" t="s">
        <v>1084</v>
      </c>
      <c r="D367" s="7" t="s">
        <v>34</v>
      </c>
      <c r="E367" s="7" t="s">
        <v>519</v>
      </c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1.25" hidden="false" customHeight="false" outlineLevel="0" collapsed="false">
      <c r="A368" s="6" t="s">
        <v>1085</v>
      </c>
      <c r="B368" s="7" t="s">
        <v>49</v>
      </c>
      <c r="C368" s="7" t="s">
        <v>1086</v>
      </c>
      <c r="D368" s="7" t="s">
        <v>34</v>
      </c>
      <c r="E368" s="7" t="s">
        <v>519</v>
      </c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1.25" hidden="false" customHeight="false" outlineLevel="0" collapsed="false">
      <c r="A369" s="6" t="s">
        <v>1087</v>
      </c>
      <c r="B369" s="7" t="s">
        <v>49</v>
      </c>
      <c r="C369" s="7" t="s">
        <v>1088</v>
      </c>
      <c r="D369" s="7" t="s">
        <v>34</v>
      </c>
      <c r="E369" s="7" t="s">
        <v>519</v>
      </c>
      <c r="F369" s="7"/>
      <c r="G369" s="7"/>
      <c r="H369" s="7" t="s">
        <v>52</v>
      </c>
      <c r="I369" s="7" t="s">
        <v>52</v>
      </c>
      <c r="J369" s="7" t="n">
        <v>2</v>
      </c>
      <c r="K369" s="7" t="n">
        <v>3</v>
      </c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1.25" hidden="false" customHeight="false" outlineLevel="0" collapsed="false">
      <c r="A370" s="6" t="s">
        <v>1089</v>
      </c>
      <c r="B370" s="7" t="s">
        <v>838</v>
      </c>
      <c r="C370" s="7" t="s">
        <v>1090</v>
      </c>
      <c r="D370" s="7" t="s">
        <v>34</v>
      </c>
      <c r="E370" s="7" t="s">
        <v>519</v>
      </c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1.25" hidden="false" customHeight="false" outlineLevel="0" collapsed="false">
      <c r="A371" s="6" t="s">
        <v>1091</v>
      </c>
      <c r="B371" s="7" t="s">
        <v>1092</v>
      </c>
      <c r="C371" s="7" t="s">
        <v>1093</v>
      </c>
      <c r="D371" s="7" t="s">
        <v>34</v>
      </c>
      <c r="E371" s="7" t="s">
        <v>519</v>
      </c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1.25" hidden="false" customHeight="false" outlineLevel="0" collapsed="false">
      <c r="A372" s="6" t="s">
        <v>1094</v>
      </c>
      <c r="B372" s="7" t="s">
        <v>49</v>
      </c>
      <c r="C372" s="7" t="s">
        <v>1095</v>
      </c>
      <c r="D372" s="7" t="s">
        <v>34</v>
      </c>
      <c r="E372" s="7" t="s">
        <v>519</v>
      </c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1.25" hidden="false" customHeight="false" outlineLevel="0" collapsed="false">
      <c r="A373" s="6" t="s">
        <v>1096</v>
      </c>
      <c r="B373" s="7" t="s">
        <v>49</v>
      </c>
      <c r="C373" s="7" t="s">
        <v>1097</v>
      </c>
      <c r="D373" s="7" t="s">
        <v>34</v>
      </c>
      <c r="E373" s="7" t="s">
        <v>519</v>
      </c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1.25" hidden="false" customHeight="false" outlineLevel="0" collapsed="false">
      <c r="A374" s="6" t="s">
        <v>1098</v>
      </c>
      <c r="B374" s="7" t="s">
        <v>49</v>
      </c>
      <c r="C374" s="7" t="s">
        <v>1099</v>
      </c>
      <c r="D374" s="7" t="s">
        <v>34</v>
      </c>
      <c r="E374" s="7" t="s">
        <v>519</v>
      </c>
      <c r="F374" s="7"/>
      <c r="G374" s="7"/>
      <c r="H374" s="7" t="s">
        <v>52</v>
      </c>
      <c r="I374" s="7" t="s">
        <v>52</v>
      </c>
      <c r="J374" s="7" t="n">
        <v>3</v>
      </c>
      <c r="K374" s="7" t="n">
        <v>2</v>
      </c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1.25" hidden="false" customHeight="false" outlineLevel="0" collapsed="false">
      <c r="A375" s="6" t="s">
        <v>1100</v>
      </c>
      <c r="B375" s="7" t="s">
        <v>1101</v>
      </c>
      <c r="C375" s="7" t="s">
        <v>1102</v>
      </c>
      <c r="D375" s="7" t="s">
        <v>34</v>
      </c>
      <c r="E375" s="7" t="s">
        <v>519</v>
      </c>
      <c r="F375" s="7"/>
      <c r="G375" s="7"/>
      <c r="H375" s="7" t="s">
        <v>52</v>
      </c>
      <c r="I375" s="7" t="s">
        <v>52</v>
      </c>
      <c r="J375" s="7" t="n">
        <v>1</v>
      </c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1.25" hidden="false" customHeight="false" outlineLevel="0" collapsed="false">
      <c r="A376" s="6" t="s">
        <v>1103</v>
      </c>
      <c r="B376" s="7" t="s">
        <v>49</v>
      </c>
      <c r="C376" s="7" t="s">
        <v>1104</v>
      </c>
      <c r="D376" s="7" t="s">
        <v>34</v>
      </c>
      <c r="E376" s="7" t="s">
        <v>519</v>
      </c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1.25" hidden="false" customHeight="false" outlineLevel="0" collapsed="false">
      <c r="A377" s="6" t="s">
        <v>1105</v>
      </c>
      <c r="B377" s="7" t="s">
        <v>313</v>
      </c>
      <c r="C377" s="7" t="s">
        <v>1106</v>
      </c>
      <c r="D377" s="7" t="s">
        <v>34</v>
      </c>
      <c r="E377" s="7" t="s">
        <v>519</v>
      </c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1.25" hidden="false" customHeight="false" outlineLevel="0" collapsed="false">
      <c r="A378" s="6" t="s">
        <v>1107</v>
      </c>
      <c r="B378" s="7" t="s">
        <v>49</v>
      </c>
      <c r="C378" s="7" t="s">
        <v>1108</v>
      </c>
      <c r="D378" s="7" t="s">
        <v>34</v>
      </c>
      <c r="E378" s="7" t="s">
        <v>519</v>
      </c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1.25" hidden="false" customHeight="false" outlineLevel="0" collapsed="false">
      <c r="A379" s="6" t="s">
        <v>1109</v>
      </c>
      <c r="B379" s="7" t="s">
        <v>230</v>
      </c>
      <c r="C379" s="7" t="s">
        <v>1110</v>
      </c>
      <c r="D379" s="7" t="s">
        <v>34</v>
      </c>
      <c r="E379" s="7" t="s">
        <v>519</v>
      </c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1.25" hidden="false" customHeight="false" outlineLevel="0" collapsed="false">
      <c r="A380" s="6" t="s">
        <v>1111</v>
      </c>
      <c r="B380" s="7" t="s">
        <v>1112</v>
      </c>
      <c r="C380" s="7" t="s">
        <v>1113</v>
      </c>
      <c r="D380" s="7" t="s">
        <v>34</v>
      </c>
      <c r="E380" s="7" t="s">
        <v>519</v>
      </c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1.25" hidden="false" customHeight="false" outlineLevel="0" collapsed="false">
      <c r="A381" s="6" t="s">
        <v>1114</v>
      </c>
      <c r="B381" s="7" t="s">
        <v>49</v>
      </c>
      <c r="C381" s="7" t="s">
        <v>1115</v>
      </c>
      <c r="D381" s="7" t="s">
        <v>34</v>
      </c>
      <c r="E381" s="7" t="s">
        <v>519</v>
      </c>
      <c r="F381" s="7"/>
      <c r="G381" s="7"/>
      <c r="H381" s="7" t="s">
        <v>111</v>
      </c>
      <c r="I381" s="7" t="s">
        <v>111</v>
      </c>
      <c r="J381" s="7" t="n">
        <v>2</v>
      </c>
      <c r="K381" s="7" t="n">
        <v>1</v>
      </c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1.25" hidden="false" customHeight="false" outlineLevel="0" collapsed="false">
      <c r="A382" s="6" t="s">
        <v>1116</v>
      </c>
      <c r="B382" s="7" t="s">
        <v>1117</v>
      </c>
      <c r="C382" s="7" t="s">
        <v>1118</v>
      </c>
      <c r="D382" s="7" t="s">
        <v>34</v>
      </c>
      <c r="E382" s="7" t="s">
        <v>1119</v>
      </c>
      <c r="F382" s="7"/>
      <c r="G382" s="7"/>
      <c r="H382" s="7"/>
      <c r="I382" s="7"/>
      <c r="J382" s="7" t="n">
        <v>3</v>
      </c>
      <c r="K382" s="7" t="n">
        <v>1</v>
      </c>
      <c r="L382" s="7" t="s">
        <v>95</v>
      </c>
      <c r="M382" s="7" t="s">
        <v>95</v>
      </c>
      <c r="N382" s="7"/>
      <c r="O382" s="7"/>
      <c r="P382" s="7" t="s">
        <v>37</v>
      </c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1.25" hidden="false" customHeight="false" outlineLevel="0" collapsed="false">
      <c r="A383" s="6" t="s">
        <v>1120</v>
      </c>
      <c r="B383" s="7" t="s">
        <v>49</v>
      </c>
      <c r="C383" s="7" t="s">
        <v>1121</v>
      </c>
      <c r="D383" s="7" t="s">
        <v>34</v>
      </c>
      <c r="E383" s="7" t="s">
        <v>68</v>
      </c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 t="s">
        <v>1122</v>
      </c>
    </row>
    <row r="384" customFormat="false" ht="11.25" hidden="false" customHeight="false" outlineLevel="0" collapsed="false">
      <c r="A384" s="6" t="s">
        <v>1123</v>
      </c>
      <c r="B384" s="7" t="s">
        <v>49</v>
      </c>
      <c r="C384" s="7" t="s">
        <v>1124</v>
      </c>
      <c r="D384" s="7" t="s">
        <v>34</v>
      </c>
      <c r="E384" s="7" t="s">
        <v>68</v>
      </c>
      <c r="F384" s="7"/>
      <c r="G384" s="7"/>
      <c r="H384" s="7"/>
      <c r="I384" s="7"/>
      <c r="J384" s="7" t="n">
        <v>3</v>
      </c>
      <c r="K384" s="7" t="n">
        <v>3</v>
      </c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1.25" hidden="false" customHeight="false" outlineLevel="0" collapsed="false">
      <c r="A385" s="6" t="s">
        <v>1125</v>
      </c>
      <c r="B385" s="7" t="s">
        <v>49</v>
      </c>
      <c r="C385" s="7" t="s">
        <v>1126</v>
      </c>
      <c r="D385" s="7" t="s">
        <v>34</v>
      </c>
      <c r="E385" s="7" t="s">
        <v>1127</v>
      </c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1.25" hidden="false" customHeight="false" outlineLevel="0" collapsed="false">
      <c r="A386" s="6" t="s">
        <v>1128</v>
      </c>
      <c r="B386" s="7" t="s">
        <v>49</v>
      </c>
      <c r="C386" s="7" t="s">
        <v>1129</v>
      </c>
      <c r="D386" s="7" t="s">
        <v>34</v>
      </c>
      <c r="E386" s="7" t="s">
        <v>1127</v>
      </c>
      <c r="F386" s="7"/>
      <c r="G386" s="7" t="s">
        <v>52</v>
      </c>
      <c r="H386" s="7" t="s">
        <v>111</v>
      </c>
      <c r="I386" s="7" t="s">
        <v>111</v>
      </c>
      <c r="J386" s="7" t="n">
        <v>1</v>
      </c>
      <c r="K386" s="7"/>
      <c r="L386" s="7"/>
      <c r="M386" s="7"/>
      <c r="N386" s="7"/>
      <c r="O386" s="7"/>
      <c r="P386" s="7" t="s">
        <v>37</v>
      </c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1.25" hidden="false" customHeight="false" outlineLevel="0" collapsed="false">
      <c r="A387" s="6" t="s">
        <v>1130</v>
      </c>
      <c r="B387" s="7" t="s">
        <v>49</v>
      </c>
      <c r="C387" s="7" t="s">
        <v>1131</v>
      </c>
      <c r="D387" s="7" t="s">
        <v>34</v>
      </c>
      <c r="E387" s="7" t="s">
        <v>68</v>
      </c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1.25" hidden="false" customHeight="false" outlineLevel="0" collapsed="false">
      <c r="A388" s="6" t="s">
        <v>1132</v>
      </c>
      <c r="B388" s="7" t="s">
        <v>49</v>
      </c>
      <c r="C388" s="7" t="s">
        <v>1133</v>
      </c>
      <c r="D388" s="7" t="s">
        <v>34</v>
      </c>
      <c r="E388" s="7" t="s">
        <v>129</v>
      </c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1.25" hidden="false" customHeight="false" outlineLevel="0" collapsed="false">
      <c r="A389" s="6" t="s">
        <v>1134</v>
      </c>
      <c r="B389" s="7" t="s">
        <v>49</v>
      </c>
      <c r="C389" s="7" t="s">
        <v>1135</v>
      </c>
      <c r="D389" s="7" t="s">
        <v>34</v>
      </c>
      <c r="E389" s="7" t="s">
        <v>1136</v>
      </c>
      <c r="F389" s="7"/>
      <c r="G389" s="7"/>
      <c r="H389" s="7"/>
      <c r="I389" s="7"/>
      <c r="J389" s="7" t="n">
        <v>3</v>
      </c>
      <c r="K389" s="7"/>
      <c r="L389" s="7"/>
      <c r="M389" s="7"/>
      <c r="N389" s="7"/>
      <c r="O389" s="7"/>
      <c r="P389" s="7" t="s">
        <v>37</v>
      </c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 t="s">
        <v>1137</v>
      </c>
    </row>
    <row r="390" customFormat="false" ht="11.25" hidden="false" customHeight="false" outlineLevel="0" collapsed="false">
      <c r="A390" s="6" t="s">
        <v>1138</v>
      </c>
      <c r="B390" s="7" t="s">
        <v>49</v>
      </c>
      <c r="C390" s="7" t="s">
        <v>1139</v>
      </c>
      <c r="D390" s="7" t="s">
        <v>34</v>
      </c>
      <c r="E390" s="7" t="s">
        <v>1136</v>
      </c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 t="s">
        <v>1140</v>
      </c>
    </row>
    <row r="391" customFormat="false" ht="11.25" hidden="false" customHeight="false" outlineLevel="0" collapsed="false">
      <c r="A391" s="6" t="s">
        <v>1141</v>
      </c>
      <c r="B391" s="7" t="s">
        <v>584</v>
      </c>
      <c r="C391" s="7" t="s">
        <v>1142</v>
      </c>
      <c r="D391" s="7" t="s">
        <v>34</v>
      </c>
      <c r="E391" s="7" t="s">
        <v>1136</v>
      </c>
      <c r="F391" s="7"/>
      <c r="G391" s="7"/>
      <c r="H391" s="7" t="s">
        <v>258</v>
      </c>
      <c r="I391" s="7" t="s">
        <v>258</v>
      </c>
      <c r="J391" s="7" t="s">
        <v>74</v>
      </c>
      <c r="K391" s="7"/>
      <c r="L391" s="7"/>
      <c r="M391" s="7"/>
      <c r="N391" s="7"/>
      <c r="O391" s="7"/>
      <c r="P391" s="7" t="s">
        <v>37</v>
      </c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1.25" hidden="false" customHeight="false" outlineLevel="0" collapsed="false">
      <c r="A392" s="6" t="s">
        <v>1143</v>
      </c>
      <c r="B392" s="7" t="s">
        <v>717</v>
      </c>
      <c r="C392" s="7" t="s">
        <v>1144</v>
      </c>
      <c r="D392" s="7" t="s">
        <v>34</v>
      </c>
      <c r="E392" s="7" t="s">
        <v>68</v>
      </c>
      <c r="F392" s="7"/>
      <c r="G392" s="7"/>
      <c r="H392" s="7"/>
      <c r="I392" s="7"/>
      <c r="J392" s="7" t="n">
        <v>3</v>
      </c>
      <c r="K392" s="7" t="n">
        <v>2</v>
      </c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1.25" hidden="false" customHeight="false" outlineLevel="0" collapsed="false">
      <c r="A393" s="6" t="s">
        <v>1145</v>
      </c>
      <c r="B393" s="7" t="s">
        <v>420</v>
      </c>
      <c r="C393" s="7" t="s">
        <v>1146</v>
      </c>
      <c r="D393" s="7" t="s">
        <v>34</v>
      </c>
      <c r="E393" s="7" t="s">
        <v>68</v>
      </c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1.25" hidden="false" customHeight="false" outlineLevel="0" collapsed="false">
      <c r="A394" s="6" t="s">
        <v>1147</v>
      </c>
      <c r="B394" s="7" t="s">
        <v>1148</v>
      </c>
      <c r="C394" s="7" t="s">
        <v>1149</v>
      </c>
      <c r="D394" s="7" t="s">
        <v>34</v>
      </c>
      <c r="E394" s="7" t="s">
        <v>68</v>
      </c>
      <c r="F394" s="7"/>
      <c r="G394" s="7"/>
      <c r="H394" s="7" t="s">
        <v>36</v>
      </c>
      <c r="I394" s="7" t="s">
        <v>111</v>
      </c>
      <c r="J394" s="7" t="n">
        <v>2</v>
      </c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1.25" hidden="false" customHeight="false" outlineLevel="0" collapsed="false">
      <c r="A395" s="6" t="s">
        <v>1150</v>
      </c>
      <c r="B395" s="7" t="s">
        <v>420</v>
      </c>
      <c r="C395" s="7" t="s">
        <v>1151</v>
      </c>
      <c r="D395" s="7" t="s">
        <v>34</v>
      </c>
      <c r="E395" s="7" t="s">
        <v>68</v>
      </c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1.25" hidden="false" customHeight="false" outlineLevel="0" collapsed="false">
      <c r="A396" s="6" t="s">
        <v>1152</v>
      </c>
      <c r="B396" s="7" t="s">
        <v>420</v>
      </c>
      <c r="C396" s="7" t="s">
        <v>1153</v>
      </c>
      <c r="D396" s="7" t="s">
        <v>34</v>
      </c>
      <c r="E396" s="7" t="s">
        <v>68</v>
      </c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1.25" hidden="false" customHeight="false" outlineLevel="0" collapsed="false">
      <c r="A397" s="6" t="s">
        <v>1154</v>
      </c>
      <c r="B397" s="7" t="s">
        <v>1155</v>
      </c>
      <c r="C397" s="7" t="s">
        <v>1156</v>
      </c>
      <c r="D397" s="7" t="s">
        <v>34</v>
      </c>
      <c r="E397" s="7" t="s">
        <v>68</v>
      </c>
      <c r="F397" s="7"/>
      <c r="G397" s="7"/>
      <c r="H397" s="7" t="s">
        <v>111</v>
      </c>
      <c r="I397" s="7" t="s">
        <v>111</v>
      </c>
      <c r="J397" s="7" t="n">
        <v>1</v>
      </c>
      <c r="K397" s="7" t="n">
        <v>1</v>
      </c>
      <c r="L397" s="7"/>
      <c r="M397" s="7"/>
      <c r="N397" s="7"/>
      <c r="O397" s="7"/>
      <c r="P397" s="7" t="s">
        <v>37</v>
      </c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1.25" hidden="false" customHeight="false" outlineLevel="0" collapsed="false">
      <c r="A398" s="6" t="s">
        <v>1157</v>
      </c>
      <c r="B398" s="7" t="s">
        <v>1158</v>
      </c>
      <c r="C398" s="7" t="s">
        <v>1159</v>
      </c>
      <c r="D398" s="7" t="s">
        <v>34</v>
      </c>
      <c r="E398" s="7" t="s">
        <v>68</v>
      </c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1.25" hidden="false" customHeight="false" outlineLevel="0" collapsed="false">
      <c r="A399" s="6" t="s">
        <v>1160</v>
      </c>
      <c r="B399" s="7" t="s">
        <v>1161</v>
      </c>
      <c r="C399" s="7" t="s">
        <v>1162</v>
      </c>
      <c r="D399" s="7" t="s">
        <v>34</v>
      </c>
      <c r="E399" s="7" t="s">
        <v>620</v>
      </c>
      <c r="F399" s="7"/>
      <c r="G399" s="7"/>
      <c r="H399" s="7" t="s">
        <v>52</v>
      </c>
      <c r="I399" s="7" t="s">
        <v>52</v>
      </c>
      <c r="J399" s="7" t="n">
        <v>3</v>
      </c>
      <c r="K399" s="7"/>
      <c r="L399" s="7"/>
      <c r="M399" s="7"/>
      <c r="N399" s="7"/>
      <c r="O399" s="7"/>
      <c r="P399" s="7" t="s">
        <v>37</v>
      </c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 t="s">
        <v>1163</v>
      </c>
    </row>
    <row r="400" customFormat="false" ht="11.25" hidden="false" customHeight="false" outlineLevel="0" collapsed="false">
      <c r="A400" s="6" t="s">
        <v>1164</v>
      </c>
      <c r="B400" s="7" t="s">
        <v>49</v>
      </c>
      <c r="C400" s="7" t="s">
        <v>1165</v>
      </c>
      <c r="D400" s="7" t="s">
        <v>34</v>
      </c>
      <c r="E400" s="7" t="s">
        <v>94</v>
      </c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1.25" hidden="false" customHeight="false" outlineLevel="0" collapsed="false">
      <c r="A401" s="6" t="s">
        <v>1166</v>
      </c>
      <c r="B401" s="7" t="s">
        <v>49</v>
      </c>
      <c r="C401" s="7" t="s">
        <v>1167</v>
      </c>
      <c r="D401" s="7" t="s">
        <v>34</v>
      </c>
      <c r="E401" s="7" t="s">
        <v>90</v>
      </c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1.25" hidden="false" customHeight="false" outlineLevel="0" collapsed="false">
      <c r="A402" s="6" t="s">
        <v>1168</v>
      </c>
      <c r="B402" s="7" t="s">
        <v>1169</v>
      </c>
      <c r="C402" s="7" t="s">
        <v>1170</v>
      </c>
      <c r="D402" s="7" t="s">
        <v>34</v>
      </c>
      <c r="E402" s="7" t="s">
        <v>129</v>
      </c>
      <c r="F402" s="7"/>
      <c r="G402" s="7" t="s">
        <v>36</v>
      </c>
      <c r="H402" s="7" t="s">
        <v>36</v>
      </c>
      <c r="I402" s="7" t="s">
        <v>111</v>
      </c>
      <c r="J402" s="7" t="n">
        <v>2</v>
      </c>
      <c r="K402" s="7" t="n">
        <v>1</v>
      </c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1.25" hidden="false" customHeight="false" outlineLevel="0" collapsed="false">
      <c r="A403" s="6" t="s">
        <v>1171</v>
      </c>
      <c r="B403" s="7" t="s">
        <v>1172</v>
      </c>
      <c r="C403" s="7" t="s">
        <v>1173</v>
      </c>
      <c r="D403" s="7" t="s">
        <v>34</v>
      </c>
      <c r="E403" s="7" t="s">
        <v>1014</v>
      </c>
      <c r="F403" s="7"/>
      <c r="G403" s="7" t="s">
        <v>36</v>
      </c>
      <c r="H403" s="7" t="s">
        <v>112</v>
      </c>
      <c r="I403" s="7" t="s">
        <v>112</v>
      </c>
      <c r="J403" s="7" t="n">
        <v>0</v>
      </c>
      <c r="K403" s="7"/>
      <c r="L403" s="7" t="s">
        <v>95</v>
      </c>
      <c r="M403" s="7" t="s">
        <v>95</v>
      </c>
      <c r="N403" s="7"/>
      <c r="O403" s="7" t="s">
        <v>409</v>
      </c>
      <c r="P403" s="7" t="s">
        <v>37</v>
      </c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 t="s">
        <v>1174</v>
      </c>
    </row>
    <row r="404" customFormat="false" ht="11.25" hidden="false" customHeight="false" outlineLevel="0" collapsed="false">
      <c r="A404" s="6" t="s">
        <v>1175</v>
      </c>
      <c r="B404" s="7" t="s">
        <v>49</v>
      </c>
      <c r="C404" s="7" t="s">
        <v>1176</v>
      </c>
      <c r="D404" s="7" t="s">
        <v>34</v>
      </c>
      <c r="E404" s="7" t="s">
        <v>254</v>
      </c>
      <c r="F404" s="7"/>
      <c r="G404" s="7"/>
      <c r="H404" s="7"/>
      <c r="I404" s="7" t="s">
        <v>241</v>
      </c>
      <c r="J404" s="7" t="n">
        <v>2</v>
      </c>
      <c r="K404" s="7" t="n">
        <v>1</v>
      </c>
      <c r="L404" s="7" t="s">
        <v>95</v>
      </c>
      <c r="M404" s="7" t="s">
        <v>95</v>
      </c>
      <c r="N404" s="7"/>
      <c r="O404" s="7"/>
      <c r="P404" s="7" t="s">
        <v>37</v>
      </c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1.25" hidden="false" customHeight="false" outlineLevel="0" collapsed="false">
      <c r="A405" s="6" t="s">
        <v>1177</v>
      </c>
      <c r="B405" s="7" t="s">
        <v>49</v>
      </c>
      <c r="C405" s="7" t="s">
        <v>1178</v>
      </c>
      <c r="D405" s="7" t="s">
        <v>34</v>
      </c>
      <c r="E405" s="7" t="s">
        <v>395</v>
      </c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1.25" hidden="false" customHeight="false" outlineLevel="0" collapsed="false">
      <c r="A406" s="6" t="s">
        <v>1179</v>
      </c>
      <c r="B406" s="7" t="s">
        <v>49</v>
      </c>
      <c r="C406" s="7" t="s">
        <v>1180</v>
      </c>
      <c r="D406" s="7" t="s">
        <v>34</v>
      </c>
      <c r="E406" s="7" t="s">
        <v>129</v>
      </c>
      <c r="F406" s="7"/>
      <c r="G406" s="7"/>
      <c r="H406" s="7" t="s">
        <v>52</v>
      </c>
      <c r="I406" s="7" t="s">
        <v>52</v>
      </c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1.25" hidden="false" customHeight="false" outlineLevel="0" collapsed="false">
      <c r="A407" s="6" t="s">
        <v>1181</v>
      </c>
      <c r="B407" s="7" t="s">
        <v>1182</v>
      </c>
      <c r="C407" s="7" t="s">
        <v>1183</v>
      </c>
      <c r="D407" s="7" t="s">
        <v>34</v>
      </c>
      <c r="E407" s="7" t="s">
        <v>94</v>
      </c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1.25" hidden="false" customHeight="false" outlineLevel="0" collapsed="false">
      <c r="A408" s="6" t="s">
        <v>1184</v>
      </c>
      <c r="B408" s="7" t="s">
        <v>1185</v>
      </c>
      <c r="C408" s="7" t="s">
        <v>1186</v>
      </c>
      <c r="D408" s="7" t="s">
        <v>34</v>
      </c>
      <c r="E408" s="7" t="s">
        <v>94</v>
      </c>
      <c r="F408" s="7"/>
      <c r="G408" s="7"/>
      <c r="H408" s="7"/>
      <c r="I408" s="7"/>
      <c r="J408" s="7" t="n">
        <v>3</v>
      </c>
      <c r="K408" s="7" t="n">
        <v>3</v>
      </c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1.25" hidden="false" customHeight="false" outlineLevel="0" collapsed="false">
      <c r="A409" s="6" t="s">
        <v>1187</v>
      </c>
      <c r="B409" s="7" t="s">
        <v>49</v>
      </c>
      <c r="C409" s="7" t="s">
        <v>1188</v>
      </c>
      <c r="D409" s="7" t="s">
        <v>34</v>
      </c>
      <c r="E409" s="7" t="s">
        <v>254</v>
      </c>
      <c r="F409" s="7"/>
      <c r="G409" s="7"/>
      <c r="H409" s="7"/>
      <c r="I409" s="7"/>
      <c r="J409" s="7"/>
      <c r="K409" s="7"/>
      <c r="L409" s="7" t="s">
        <v>434</v>
      </c>
      <c r="M409" s="7" t="s">
        <v>434</v>
      </c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1.25" hidden="false" customHeight="false" outlineLevel="0" collapsed="false">
      <c r="A410" s="6" t="s">
        <v>1189</v>
      </c>
      <c r="B410" s="7" t="s">
        <v>49</v>
      </c>
      <c r="C410" s="7" t="s">
        <v>1190</v>
      </c>
      <c r="D410" s="7" t="s">
        <v>34</v>
      </c>
      <c r="E410" s="7" t="s">
        <v>727</v>
      </c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1.25" hidden="false" customHeight="false" outlineLevel="0" collapsed="false">
      <c r="A411" s="6" t="s">
        <v>1191</v>
      </c>
      <c r="B411" s="7" t="s">
        <v>1192</v>
      </c>
      <c r="C411" s="7" t="s">
        <v>1193</v>
      </c>
      <c r="D411" s="7" t="s">
        <v>34</v>
      </c>
      <c r="E411" s="7" t="s">
        <v>68</v>
      </c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1.25" hidden="false" customHeight="false" outlineLevel="0" collapsed="false">
      <c r="A412" s="6" t="s">
        <v>1194</v>
      </c>
      <c r="B412" s="7" t="s">
        <v>1195</v>
      </c>
      <c r="C412" s="7" t="s">
        <v>1196</v>
      </c>
      <c r="D412" s="7" t="s">
        <v>34</v>
      </c>
      <c r="E412" s="7" t="s">
        <v>1014</v>
      </c>
      <c r="F412" s="7"/>
      <c r="G412" s="7" t="s">
        <v>36</v>
      </c>
      <c r="H412" s="7" t="s">
        <v>111</v>
      </c>
      <c r="I412" s="7" t="s">
        <v>111</v>
      </c>
      <c r="J412" s="7" t="n">
        <v>1</v>
      </c>
      <c r="K412" s="7" t="n">
        <v>1</v>
      </c>
      <c r="L412" s="7" t="s">
        <v>95</v>
      </c>
      <c r="M412" s="7" t="s">
        <v>95</v>
      </c>
      <c r="N412" s="7"/>
      <c r="O412" s="7"/>
      <c r="P412" s="7" t="s">
        <v>37</v>
      </c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1.25" hidden="false" customHeight="false" outlineLevel="0" collapsed="false">
      <c r="A413" s="6" t="s">
        <v>1197</v>
      </c>
      <c r="B413" s="7" t="s">
        <v>1198</v>
      </c>
      <c r="C413" s="7" t="s">
        <v>1199</v>
      </c>
      <c r="D413" s="7" t="s">
        <v>34</v>
      </c>
      <c r="E413" s="7" t="s">
        <v>519</v>
      </c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1.25" hidden="false" customHeight="false" outlineLevel="0" collapsed="false">
      <c r="A414" s="6" t="s">
        <v>1200</v>
      </c>
      <c r="B414" s="7" t="s">
        <v>1201</v>
      </c>
      <c r="C414" s="7" t="s">
        <v>1202</v>
      </c>
      <c r="D414" s="7" t="s">
        <v>34</v>
      </c>
      <c r="E414" s="7" t="s">
        <v>519</v>
      </c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1.25" hidden="false" customHeight="false" outlineLevel="0" collapsed="false">
      <c r="A415" s="6" t="s">
        <v>1203</v>
      </c>
      <c r="B415" s="7" t="s">
        <v>49</v>
      </c>
      <c r="C415" s="7" t="s">
        <v>1204</v>
      </c>
      <c r="D415" s="7" t="s">
        <v>34</v>
      </c>
      <c r="E415" s="7" t="s">
        <v>1205</v>
      </c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1.25" hidden="false" customHeight="false" outlineLevel="0" collapsed="false">
      <c r="A416" s="6" t="s">
        <v>1206</v>
      </c>
      <c r="B416" s="7" t="s">
        <v>49</v>
      </c>
      <c r="C416" s="7" t="s">
        <v>1207</v>
      </c>
      <c r="D416" s="7" t="s">
        <v>34</v>
      </c>
      <c r="E416" s="7" t="s">
        <v>1205</v>
      </c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1.25" hidden="false" customHeight="false" outlineLevel="0" collapsed="false">
      <c r="A417" s="6" t="s">
        <v>1208</v>
      </c>
      <c r="B417" s="7" t="s">
        <v>49</v>
      </c>
      <c r="C417" s="7" t="s">
        <v>1209</v>
      </c>
      <c r="D417" s="7" t="s">
        <v>34</v>
      </c>
      <c r="E417" s="7" t="s">
        <v>1205</v>
      </c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1.25" hidden="false" customHeight="false" outlineLevel="0" collapsed="false">
      <c r="A418" s="6" t="s">
        <v>1210</v>
      </c>
      <c r="B418" s="7" t="s">
        <v>49</v>
      </c>
      <c r="C418" s="7" t="s">
        <v>1211</v>
      </c>
      <c r="D418" s="7" t="s">
        <v>34</v>
      </c>
      <c r="E418" s="7" t="s">
        <v>1205</v>
      </c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1.25" hidden="false" customHeight="false" outlineLevel="0" collapsed="false">
      <c r="A419" s="6" t="s">
        <v>1212</v>
      </c>
      <c r="B419" s="7" t="s">
        <v>49</v>
      </c>
      <c r="C419" s="7" t="s">
        <v>1213</v>
      </c>
      <c r="D419" s="7" t="s">
        <v>34</v>
      </c>
      <c r="E419" s="7" t="s">
        <v>395</v>
      </c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1.25" hidden="false" customHeight="false" outlineLevel="0" collapsed="false">
      <c r="A420" s="6" t="s">
        <v>1214</v>
      </c>
      <c r="B420" s="7" t="s">
        <v>1215</v>
      </c>
      <c r="C420" s="7" t="s">
        <v>1216</v>
      </c>
      <c r="D420" s="7" t="s">
        <v>34</v>
      </c>
      <c r="E420" s="7" t="s">
        <v>249</v>
      </c>
      <c r="F420" s="7"/>
      <c r="G420" s="7"/>
      <c r="H420" s="7" t="s">
        <v>111</v>
      </c>
      <c r="I420" s="7" t="s">
        <v>36</v>
      </c>
      <c r="J420" s="7" t="n">
        <v>3</v>
      </c>
      <c r="K420" s="7" t="n">
        <v>2</v>
      </c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1.25" hidden="false" customHeight="false" outlineLevel="0" collapsed="false">
      <c r="A421" s="6" t="s">
        <v>1217</v>
      </c>
      <c r="B421" s="7" t="s">
        <v>49</v>
      </c>
      <c r="C421" s="7" t="s">
        <v>1218</v>
      </c>
      <c r="D421" s="7" t="s">
        <v>34</v>
      </c>
      <c r="E421" s="7" t="s">
        <v>156</v>
      </c>
      <c r="F421" s="7" t="s">
        <v>111</v>
      </c>
      <c r="G421" s="7" t="s">
        <v>36</v>
      </c>
      <c r="H421" s="7" t="s">
        <v>36</v>
      </c>
      <c r="I421" s="7" t="s">
        <v>111</v>
      </c>
      <c r="J421" s="7" t="n">
        <v>2</v>
      </c>
      <c r="K421" s="7" t="n">
        <v>2</v>
      </c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1.25" hidden="false" customHeight="false" outlineLevel="0" collapsed="false">
      <c r="A422" s="6" t="s">
        <v>1219</v>
      </c>
      <c r="B422" s="7" t="s">
        <v>449</v>
      </c>
      <c r="C422" s="7" t="s">
        <v>1220</v>
      </c>
      <c r="D422" s="7" t="s">
        <v>34</v>
      </c>
      <c r="E422" s="7" t="s">
        <v>1221</v>
      </c>
      <c r="F422" s="7"/>
      <c r="G422" s="7"/>
      <c r="H422" s="7"/>
      <c r="I422" s="7"/>
      <c r="J422" s="7" t="n">
        <v>3</v>
      </c>
      <c r="K422" s="7"/>
      <c r="L422" s="7"/>
      <c r="M422" s="7"/>
      <c r="N422" s="7"/>
      <c r="O422" s="7"/>
      <c r="P422" s="7" t="s">
        <v>37</v>
      </c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1.25" hidden="false" customHeight="false" outlineLevel="0" collapsed="false">
      <c r="A423" s="6" t="s">
        <v>1222</v>
      </c>
      <c r="B423" s="7" t="s">
        <v>1223</v>
      </c>
      <c r="C423" s="7" t="s">
        <v>1224</v>
      </c>
      <c r="D423" s="7" t="s">
        <v>34</v>
      </c>
      <c r="E423" s="7" t="s">
        <v>1221</v>
      </c>
      <c r="F423" s="7"/>
      <c r="G423" s="7"/>
      <c r="H423" s="7" t="s">
        <v>52</v>
      </c>
      <c r="I423" s="7" t="s">
        <v>52</v>
      </c>
      <c r="J423" s="7"/>
      <c r="K423" s="7"/>
      <c r="L423" s="7"/>
      <c r="M423" s="7"/>
      <c r="N423" s="7"/>
      <c r="O423" s="7"/>
      <c r="P423" s="7" t="s">
        <v>37</v>
      </c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1.25" hidden="false" customHeight="false" outlineLevel="0" collapsed="false">
      <c r="A424" s="6" t="s">
        <v>1225</v>
      </c>
      <c r="B424" s="7" t="s">
        <v>1226</v>
      </c>
      <c r="C424" s="7" t="s">
        <v>1227</v>
      </c>
      <c r="D424" s="7" t="s">
        <v>34</v>
      </c>
      <c r="E424" s="7" t="s">
        <v>1221</v>
      </c>
      <c r="F424" s="7" t="s">
        <v>36</v>
      </c>
      <c r="G424" s="7" t="s">
        <v>52</v>
      </c>
      <c r="H424" s="7" t="s">
        <v>52</v>
      </c>
      <c r="I424" s="7" t="s">
        <v>52</v>
      </c>
      <c r="J424" s="7" t="s">
        <v>52</v>
      </c>
      <c r="K424" s="7"/>
      <c r="L424" s="7"/>
      <c r="M424" s="7"/>
      <c r="N424" s="7"/>
      <c r="O424" s="7"/>
      <c r="P424" s="7" t="s">
        <v>37</v>
      </c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1.25" hidden="false" customHeight="false" outlineLevel="0" collapsed="false">
      <c r="A425" s="6" t="s">
        <v>1228</v>
      </c>
      <c r="B425" s="7" t="s">
        <v>1229</v>
      </c>
      <c r="C425" s="7" t="s">
        <v>1230</v>
      </c>
      <c r="D425" s="7" t="s">
        <v>34</v>
      </c>
      <c r="E425" s="7" t="s">
        <v>1221</v>
      </c>
      <c r="F425" s="7"/>
      <c r="G425" s="7"/>
      <c r="H425" s="7" t="s">
        <v>52</v>
      </c>
      <c r="I425" s="7" t="s">
        <v>52</v>
      </c>
      <c r="J425" s="7"/>
      <c r="K425" s="7"/>
      <c r="L425" s="7"/>
      <c r="M425" s="7"/>
      <c r="N425" s="7"/>
      <c r="O425" s="7"/>
      <c r="P425" s="7" t="s">
        <v>37</v>
      </c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1.25" hidden="false" customHeight="false" outlineLevel="0" collapsed="false">
      <c r="A426" s="6" t="s">
        <v>1231</v>
      </c>
      <c r="B426" s="7" t="s">
        <v>49</v>
      </c>
      <c r="C426" s="7" t="s">
        <v>1232</v>
      </c>
      <c r="D426" s="7" t="s">
        <v>34</v>
      </c>
      <c r="E426" s="7" t="s">
        <v>970</v>
      </c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1.25" hidden="false" customHeight="false" outlineLevel="0" collapsed="false">
      <c r="A427" s="6" t="s">
        <v>1233</v>
      </c>
      <c r="B427" s="7" t="s">
        <v>397</v>
      </c>
      <c r="C427" s="7" t="s">
        <v>1234</v>
      </c>
      <c r="D427" s="7" t="s">
        <v>34</v>
      </c>
      <c r="E427" s="7" t="s">
        <v>125</v>
      </c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1.25" hidden="false" customHeight="false" outlineLevel="0" collapsed="false">
      <c r="A428" s="6" t="s">
        <v>1235</v>
      </c>
      <c r="B428" s="7" t="s">
        <v>1236</v>
      </c>
      <c r="C428" s="7" t="s">
        <v>1237</v>
      </c>
      <c r="D428" s="7" t="s">
        <v>34</v>
      </c>
      <c r="E428" s="7" t="s">
        <v>148</v>
      </c>
      <c r="F428" s="7"/>
      <c r="G428" s="7"/>
      <c r="H428" s="7" t="s">
        <v>52</v>
      </c>
      <c r="I428" s="7" t="s">
        <v>52</v>
      </c>
      <c r="J428" s="7"/>
      <c r="K428" s="7"/>
      <c r="L428" s="7"/>
      <c r="M428" s="7"/>
      <c r="N428" s="7"/>
      <c r="O428" s="7"/>
      <c r="P428" s="7" t="s">
        <v>37</v>
      </c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1.25" hidden="false" customHeight="false" outlineLevel="0" collapsed="false">
      <c r="A429" s="6" t="s">
        <v>1238</v>
      </c>
      <c r="B429" s="7" t="s">
        <v>49</v>
      </c>
      <c r="C429" s="7" t="s">
        <v>1239</v>
      </c>
      <c r="D429" s="7" t="s">
        <v>34</v>
      </c>
      <c r="E429" s="7" t="s">
        <v>148</v>
      </c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1.25" hidden="false" customHeight="false" outlineLevel="0" collapsed="false">
      <c r="A430" s="6" t="s">
        <v>1240</v>
      </c>
      <c r="B430" s="7" t="s">
        <v>1241</v>
      </c>
      <c r="C430" s="7" t="s">
        <v>1242</v>
      </c>
      <c r="D430" s="7" t="s">
        <v>34</v>
      </c>
      <c r="E430" s="7" t="s">
        <v>148</v>
      </c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1.25" hidden="false" customHeight="false" outlineLevel="0" collapsed="false">
      <c r="A431" s="6" t="s">
        <v>1243</v>
      </c>
      <c r="B431" s="7" t="s">
        <v>1244</v>
      </c>
      <c r="C431" s="7" t="s">
        <v>1245</v>
      </c>
      <c r="D431" s="7" t="s">
        <v>34</v>
      </c>
      <c r="E431" s="7" t="s">
        <v>148</v>
      </c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 t="s">
        <v>37</v>
      </c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1.25" hidden="false" customHeight="false" outlineLevel="0" collapsed="false">
      <c r="A432" s="6" t="s">
        <v>1246</v>
      </c>
      <c r="B432" s="7" t="s">
        <v>1247</v>
      </c>
      <c r="C432" s="7" t="s">
        <v>1248</v>
      </c>
      <c r="D432" s="7" t="s">
        <v>34</v>
      </c>
      <c r="E432" s="7" t="s">
        <v>148</v>
      </c>
      <c r="F432" s="7"/>
      <c r="G432" s="7" t="s">
        <v>52</v>
      </c>
      <c r="H432" s="7"/>
      <c r="I432" s="7"/>
      <c r="J432" s="7"/>
      <c r="K432" s="7"/>
      <c r="L432" s="7"/>
      <c r="M432" s="7"/>
      <c r="N432" s="7"/>
      <c r="O432" s="7"/>
      <c r="P432" s="7" t="s">
        <v>37</v>
      </c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1.25" hidden="false" customHeight="false" outlineLevel="0" collapsed="false">
      <c r="A433" s="6" t="s">
        <v>1249</v>
      </c>
      <c r="B433" s="7" t="s">
        <v>461</v>
      </c>
      <c r="C433" s="7" t="s">
        <v>1250</v>
      </c>
      <c r="D433" s="7" t="s">
        <v>34</v>
      </c>
      <c r="E433" s="7" t="s">
        <v>148</v>
      </c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1.25" hidden="false" customHeight="false" outlineLevel="0" collapsed="false">
      <c r="A434" s="6" t="s">
        <v>1251</v>
      </c>
      <c r="B434" s="7" t="s">
        <v>1252</v>
      </c>
      <c r="C434" s="7" t="s">
        <v>1253</v>
      </c>
      <c r="D434" s="7" t="s">
        <v>34</v>
      </c>
      <c r="E434" s="7" t="s">
        <v>148</v>
      </c>
      <c r="F434" s="7"/>
      <c r="G434" s="7" t="s">
        <v>52</v>
      </c>
      <c r="H434" s="7"/>
      <c r="I434" s="7"/>
      <c r="J434" s="7"/>
      <c r="K434" s="7"/>
      <c r="L434" s="7"/>
      <c r="M434" s="7"/>
      <c r="N434" s="7"/>
      <c r="O434" s="7"/>
      <c r="P434" s="7" t="s">
        <v>37</v>
      </c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1.25" hidden="false" customHeight="false" outlineLevel="0" collapsed="false">
      <c r="A435" s="6" t="s">
        <v>1254</v>
      </c>
      <c r="B435" s="7" t="s">
        <v>1255</v>
      </c>
      <c r="C435" s="7" t="s">
        <v>1256</v>
      </c>
      <c r="D435" s="7" t="s">
        <v>34</v>
      </c>
      <c r="E435" s="7" t="s">
        <v>148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1.25" hidden="false" customHeight="false" outlineLevel="0" collapsed="false">
      <c r="A436" s="6" t="s">
        <v>1257</v>
      </c>
      <c r="B436" s="7" t="s">
        <v>1258</v>
      </c>
      <c r="C436" s="7"/>
      <c r="D436" s="7" t="s">
        <v>137</v>
      </c>
      <c r="E436" s="7" t="s">
        <v>148</v>
      </c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1.25" hidden="false" customHeight="false" outlineLevel="0" collapsed="false">
      <c r="A437" s="6" t="s">
        <v>1259</v>
      </c>
      <c r="B437" s="7" t="s">
        <v>1260</v>
      </c>
      <c r="C437" s="7"/>
      <c r="D437" s="7" t="s">
        <v>137</v>
      </c>
      <c r="E437" s="7" t="s">
        <v>148</v>
      </c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1.25" hidden="false" customHeight="false" outlineLevel="0" collapsed="false">
      <c r="A438" s="6" t="s">
        <v>1261</v>
      </c>
      <c r="B438" s="7" t="s">
        <v>1262</v>
      </c>
      <c r="C438" s="7"/>
      <c r="D438" s="7" t="s">
        <v>137</v>
      </c>
      <c r="E438" s="7" t="s">
        <v>148</v>
      </c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1.25" hidden="false" customHeight="false" outlineLevel="0" collapsed="false">
      <c r="A439" s="6" t="s">
        <v>1263</v>
      </c>
      <c r="B439" s="7" t="s">
        <v>1264</v>
      </c>
      <c r="C439" s="7"/>
      <c r="D439" s="7" t="s">
        <v>137</v>
      </c>
      <c r="E439" s="7" t="s">
        <v>148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1.25" hidden="false" customHeight="false" outlineLevel="0" collapsed="false">
      <c r="A440" s="6" t="s">
        <v>1265</v>
      </c>
      <c r="B440" s="7" t="s">
        <v>1266</v>
      </c>
      <c r="C440" s="7"/>
      <c r="D440" s="7" t="s">
        <v>137</v>
      </c>
      <c r="E440" s="7" t="s">
        <v>148</v>
      </c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1.25" hidden="false" customHeight="false" outlineLevel="0" collapsed="false">
      <c r="A441" s="6" t="s">
        <v>1267</v>
      </c>
      <c r="B441" s="7" t="s">
        <v>1260</v>
      </c>
      <c r="C441" s="7"/>
      <c r="D441" s="7" t="s">
        <v>137</v>
      </c>
      <c r="E441" s="7" t="s">
        <v>148</v>
      </c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1.25" hidden="false" customHeight="false" outlineLevel="0" collapsed="false">
      <c r="A442" s="6" t="s">
        <v>1268</v>
      </c>
      <c r="B442" s="7" t="s">
        <v>49</v>
      </c>
      <c r="C442" s="7" t="s">
        <v>1269</v>
      </c>
      <c r="D442" s="7" t="s">
        <v>34</v>
      </c>
      <c r="E442" s="7" t="s">
        <v>68</v>
      </c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1.25" hidden="false" customHeight="false" outlineLevel="0" collapsed="false">
      <c r="A443" s="6" t="s">
        <v>1270</v>
      </c>
      <c r="B443" s="7" t="s">
        <v>49</v>
      </c>
      <c r="C443" s="7" t="s">
        <v>1271</v>
      </c>
      <c r="D443" s="7" t="s">
        <v>34</v>
      </c>
      <c r="E443" s="7" t="s">
        <v>68</v>
      </c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1.25" hidden="false" customHeight="false" outlineLevel="0" collapsed="false">
      <c r="A444" s="6" t="s">
        <v>1272</v>
      </c>
      <c r="B444" s="7" t="s">
        <v>1273</v>
      </c>
      <c r="C444" s="7" t="s">
        <v>1274</v>
      </c>
      <c r="D444" s="7" t="s">
        <v>34</v>
      </c>
      <c r="E444" s="7" t="s">
        <v>68</v>
      </c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1.25" hidden="false" customHeight="false" outlineLevel="0" collapsed="false">
      <c r="A445" s="6" t="s">
        <v>1275</v>
      </c>
      <c r="B445" s="7" t="s">
        <v>285</v>
      </c>
      <c r="C445" s="7" t="s">
        <v>1276</v>
      </c>
      <c r="D445" s="7" t="s">
        <v>34</v>
      </c>
      <c r="E445" s="7" t="s">
        <v>68</v>
      </c>
      <c r="F445" s="7"/>
      <c r="G445" s="7"/>
      <c r="H445" s="7"/>
      <c r="I445" s="7"/>
      <c r="J445" s="7" t="n">
        <v>3</v>
      </c>
      <c r="K445" s="7" t="n">
        <v>3</v>
      </c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1.25" hidden="false" customHeight="false" outlineLevel="0" collapsed="false">
      <c r="A446" s="6" t="s">
        <v>1277</v>
      </c>
      <c r="B446" s="7" t="s">
        <v>1278</v>
      </c>
      <c r="C446" s="7" t="s">
        <v>1279</v>
      </c>
      <c r="D446" s="7" t="s">
        <v>34</v>
      </c>
      <c r="E446" s="7" t="s">
        <v>68</v>
      </c>
      <c r="F446" s="7"/>
      <c r="G446" s="7"/>
      <c r="H446" s="7" t="s">
        <v>111</v>
      </c>
      <c r="I446" s="7" t="s">
        <v>111</v>
      </c>
      <c r="J446" s="7" t="n">
        <v>1</v>
      </c>
      <c r="K446" s="7" t="n">
        <v>0</v>
      </c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 t="s">
        <v>1280</v>
      </c>
    </row>
    <row r="447" customFormat="false" ht="11.25" hidden="false" customHeight="false" outlineLevel="0" collapsed="false">
      <c r="A447" s="6" t="s">
        <v>1281</v>
      </c>
      <c r="B447" s="7" t="s">
        <v>49</v>
      </c>
      <c r="C447" s="7" t="s">
        <v>1282</v>
      </c>
      <c r="D447" s="7" t="s">
        <v>34</v>
      </c>
      <c r="E447" s="7" t="s">
        <v>68</v>
      </c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1.25" hidden="false" customHeight="false" outlineLevel="0" collapsed="false">
      <c r="A448" s="6" t="s">
        <v>1283</v>
      </c>
      <c r="B448" s="7" t="s">
        <v>49</v>
      </c>
      <c r="C448" s="7" t="s">
        <v>1284</v>
      </c>
      <c r="D448" s="7" t="s">
        <v>34</v>
      </c>
      <c r="E448" s="7" t="s">
        <v>156</v>
      </c>
      <c r="F448" s="7"/>
      <c r="G448" s="7"/>
      <c r="H448" s="7" t="s">
        <v>36</v>
      </c>
      <c r="I448" s="7" t="s">
        <v>36</v>
      </c>
      <c r="J448" s="7" t="n">
        <v>1</v>
      </c>
      <c r="K448" s="7" t="n">
        <v>1</v>
      </c>
      <c r="L448" s="7"/>
      <c r="M448" s="7"/>
      <c r="N448" s="7"/>
      <c r="O448" s="7"/>
      <c r="P448" s="7" t="s">
        <v>37</v>
      </c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1.25" hidden="false" customHeight="false" outlineLevel="0" collapsed="false">
      <c r="A449" s="6" t="s">
        <v>1285</v>
      </c>
      <c r="B449" s="7" t="s">
        <v>1286</v>
      </c>
      <c r="C449" s="7" t="s">
        <v>1287</v>
      </c>
      <c r="D449" s="7" t="s">
        <v>34</v>
      </c>
      <c r="E449" s="7" t="s">
        <v>727</v>
      </c>
      <c r="F449" s="7"/>
      <c r="G449" s="7" t="s">
        <v>112</v>
      </c>
      <c r="H449" s="7" t="s">
        <v>112</v>
      </c>
      <c r="I449" s="7" t="s">
        <v>112</v>
      </c>
      <c r="J449" s="7"/>
      <c r="K449" s="7" t="n">
        <v>0</v>
      </c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1.25" hidden="false" customHeight="false" outlineLevel="0" collapsed="false">
      <c r="A450" s="6" t="s">
        <v>1288</v>
      </c>
      <c r="B450" s="7" t="s">
        <v>301</v>
      </c>
      <c r="C450" s="7" t="s">
        <v>1289</v>
      </c>
      <c r="D450" s="7" t="s">
        <v>34</v>
      </c>
      <c r="E450" s="7" t="s">
        <v>727</v>
      </c>
      <c r="F450" s="7"/>
      <c r="G450" s="7"/>
      <c r="H450" s="7" t="s">
        <v>36</v>
      </c>
      <c r="I450" s="7" t="s">
        <v>36</v>
      </c>
      <c r="J450" s="7" t="n">
        <v>3</v>
      </c>
      <c r="K450" s="7" t="n">
        <v>2</v>
      </c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1.25" hidden="false" customHeight="false" outlineLevel="0" collapsed="false">
      <c r="A451" s="6" t="s">
        <v>1290</v>
      </c>
      <c r="B451" s="7" t="s">
        <v>1291</v>
      </c>
      <c r="C451" s="7" t="s">
        <v>1292</v>
      </c>
      <c r="D451" s="7" t="s">
        <v>140</v>
      </c>
      <c r="E451" s="7" t="s">
        <v>727</v>
      </c>
      <c r="F451" s="7"/>
      <c r="G451" s="7"/>
      <c r="H451" s="7"/>
      <c r="I451" s="7"/>
      <c r="J451" s="7"/>
      <c r="K451" s="7" t="n">
        <v>0</v>
      </c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1.25" hidden="false" customHeight="false" outlineLevel="0" collapsed="false">
      <c r="A452" s="6" t="s">
        <v>1293</v>
      </c>
      <c r="B452" s="7" t="s">
        <v>49</v>
      </c>
      <c r="C452" s="7" t="s">
        <v>1294</v>
      </c>
      <c r="D452" s="7" t="s">
        <v>34</v>
      </c>
      <c r="E452" s="7" t="s">
        <v>727</v>
      </c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1.25" hidden="false" customHeight="false" outlineLevel="0" collapsed="false">
      <c r="A453" s="6" t="s">
        <v>1295</v>
      </c>
      <c r="B453" s="7" t="s">
        <v>1296</v>
      </c>
      <c r="C453" s="7" t="s">
        <v>1297</v>
      </c>
      <c r="D453" s="7" t="s">
        <v>34</v>
      </c>
      <c r="E453" s="7" t="s">
        <v>727</v>
      </c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1.25" hidden="false" customHeight="false" outlineLevel="0" collapsed="false">
      <c r="A454" s="6" t="s">
        <v>1298</v>
      </c>
      <c r="B454" s="7" t="s">
        <v>1299</v>
      </c>
      <c r="C454" s="7" t="s">
        <v>1300</v>
      </c>
      <c r="D454" s="7" t="s">
        <v>34</v>
      </c>
      <c r="E454" s="7" t="s">
        <v>727</v>
      </c>
      <c r="F454" s="7"/>
      <c r="G454" s="7"/>
      <c r="H454" s="7"/>
      <c r="I454" s="7"/>
      <c r="J454" s="7" t="n">
        <v>3</v>
      </c>
      <c r="K454" s="7" t="n">
        <v>0</v>
      </c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1.25" hidden="false" customHeight="false" outlineLevel="0" collapsed="false">
      <c r="A455" s="6" t="s">
        <v>1301</v>
      </c>
      <c r="B455" s="7" t="s">
        <v>1302</v>
      </c>
      <c r="C455" s="7" t="s">
        <v>1303</v>
      </c>
      <c r="D455" s="7" t="s">
        <v>34</v>
      </c>
      <c r="E455" s="7" t="s">
        <v>1051</v>
      </c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1.25" hidden="false" customHeight="false" outlineLevel="0" collapsed="false">
      <c r="A456" s="6" t="s">
        <v>1304</v>
      </c>
      <c r="B456" s="7" t="s">
        <v>49</v>
      </c>
      <c r="C456" s="7" t="s">
        <v>1305</v>
      </c>
      <c r="D456" s="7" t="s">
        <v>34</v>
      </c>
      <c r="E456" s="7" t="s">
        <v>343</v>
      </c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1.25" hidden="false" customHeight="false" outlineLevel="0" collapsed="false">
      <c r="A457" s="6" t="s">
        <v>1306</v>
      </c>
      <c r="B457" s="7" t="s">
        <v>49</v>
      </c>
      <c r="C457" s="7" t="s">
        <v>1307</v>
      </c>
      <c r="D457" s="7" t="s">
        <v>34</v>
      </c>
      <c r="E457" s="7" t="s">
        <v>125</v>
      </c>
      <c r="F457" s="7"/>
      <c r="G457" s="7"/>
      <c r="H457" s="7"/>
      <c r="I457" s="7"/>
      <c r="J457" s="7" t="n">
        <v>3</v>
      </c>
      <c r="K457" s="7" t="n">
        <v>3</v>
      </c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1.25" hidden="false" customHeight="false" outlineLevel="0" collapsed="false">
      <c r="A458" s="6" t="s">
        <v>1308</v>
      </c>
      <c r="B458" s="7" t="s">
        <v>49</v>
      </c>
      <c r="C458" s="7" t="s">
        <v>1309</v>
      </c>
      <c r="D458" s="7" t="s">
        <v>34</v>
      </c>
      <c r="E458" s="7" t="s">
        <v>620</v>
      </c>
      <c r="F458" s="7"/>
      <c r="G458" s="7"/>
      <c r="H458" s="7" t="s">
        <v>36</v>
      </c>
      <c r="I458" s="7" t="s">
        <v>36</v>
      </c>
      <c r="J458" s="7" t="n">
        <v>1</v>
      </c>
      <c r="K458" s="7" t="n">
        <v>0</v>
      </c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1.25" hidden="false" customHeight="false" outlineLevel="0" collapsed="false">
      <c r="A459" s="6" t="s">
        <v>1310</v>
      </c>
      <c r="B459" s="7" t="s">
        <v>49</v>
      </c>
      <c r="C459" s="7" t="s">
        <v>1311</v>
      </c>
      <c r="D459" s="7" t="s">
        <v>34</v>
      </c>
      <c r="E459" s="7" t="s">
        <v>620</v>
      </c>
      <c r="F459" s="7"/>
      <c r="G459" s="7"/>
      <c r="H459" s="7"/>
      <c r="I459" s="7"/>
      <c r="J459" s="7" t="n">
        <v>3</v>
      </c>
      <c r="K459" s="7" t="n">
        <v>2</v>
      </c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1.25" hidden="false" customHeight="false" outlineLevel="0" collapsed="false">
      <c r="A460" s="6" t="s">
        <v>1312</v>
      </c>
      <c r="B460" s="7" t="s">
        <v>332</v>
      </c>
      <c r="C460" s="7" t="s">
        <v>1313</v>
      </c>
      <c r="D460" s="7" t="s">
        <v>34</v>
      </c>
      <c r="E460" s="7" t="s">
        <v>620</v>
      </c>
      <c r="F460" s="7" t="s">
        <v>112</v>
      </c>
      <c r="G460" s="7" t="s">
        <v>112</v>
      </c>
      <c r="H460" s="7" t="s">
        <v>112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1.25" hidden="false" customHeight="false" outlineLevel="0" collapsed="false">
      <c r="A461" s="6" t="s">
        <v>1314</v>
      </c>
      <c r="B461" s="7" t="s">
        <v>1315</v>
      </c>
      <c r="C461" s="7" t="s">
        <v>1316</v>
      </c>
      <c r="D461" s="7" t="s">
        <v>34</v>
      </c>
      <c r="E461" s="7" t="s">
        <v>516</v>
      </c>
      <c r="F461" s="7"/>
      <c r="G461" s="7"/>
      <c r="H461" s="7"/>
      <c r="I461" s="7"/>
      <c r="J461" s="7"/>
      <c r="K461" s="7" t="n">
        <v>1</v>
      </c>
      <c r="L461" s="7"/>
      <c r="M461" s="7"/>
      <c r="N461" s="7"/>
      <c r="O461" s="7"/>
      <c r="P461" s="7" t="s">
        <v>37</v>
      </c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1.25" hidden="false" customHeight="false" outlineLevel="0" collapsed="false">
      <c r="A462" s="6" t="s">
        <v>1317</v>
      </c>
      <c r="B462" s="7" t="s">
        <v>49</v>
      </c>
      <c r="C462" s="7" t="s">
        <v>1318</v>
      </c>
      <c r="D462" s="7" t="s">
        <v>34</v>
      </c>
      <c r="E462" s="7" t="s">
        <v>395</v>
      </c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 t="s">
        <v>37</v>
      </c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1.25" hidden="false" customHeight="false" outlineLevel="0" collapsed="false">
      <c r="A463" s="6" t="s">
        <v>1319</v>
      </c>
      <c r="B463" s="7" t="s">
        <v>332</v>
      </c>
      <c r="C463" s="7" t="s">
        <v>1320</v>
      </c>
      <c r="D463" s="7" t="s">
        <v>34</v>
      </c>
      <c r="E463" s="7" t="s">
        <v>395</v>
      </c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1.25" hidden="false" customHeight="false" outlineLevel="0" collapsed="false">
      <c r="A464" s="6" t="s">
        <v>1321</v>
      </c>
      <c r="B464" s="7" t="s">
        <v>1322</v>
      </c>
      <c r="C464" s="7" t="s">
        <v>1323</v>
      </c>
      <c r="D464" s="7" t="s">
        <v>140</v>
      </c>
      <c r="E464" s="7" t="s">
        <v>125</v>
      </c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1.25" hidden="false" customHeight="false" outlineLevel="0" collapsed="false">
      <c r="A465" s="6" t="s">
        <v>1324</v>
      </c>
      <c r="B465" s="7" t="s">
        <v>49</v>
      </c>
      <c r="C465" s="7" t="s">
        <v>1325</v>
      </c>
      <c r="D465" s="7" t="s">
        <v>34</v>
      </c>
      <c r="E465" s="7" t="s">
        <v>125</v>
      </c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1.25" hidden="false" customHeight="false" outlineLevel="0" collapsed="false">
      <c r="A466" s="6" t="s">
        <v>1326</v>
      </c>
      <c r="B466" s="7" t="s">
        <v>1327</v>
      </c>
      <c r="C466" s="7" t="s">
        <v>1328</v>
      </c>
      <c r="D466" s="7" t="s">
        <v>34</v>
      </c>
      <c r="E466" s="7" t="s">
        <v>1014</v>
      </c>
      <c r="F466" s="7"/>
      <c r="G466" s="7"/>
      <c r="H466" s="7" t="s">
        <v>36</v>
      </c>
      <c r="I466" s="7"/>
      <c r="J466" s="7" t="n">
        <v>2</v>
      </c>
      <c r="K466" s="7" t="n">
        <v>2</v>
      </c>
      <c r="L466" s="7" t="s">
        <v>95</v>
      </c>
      <c r="M466" s="7" t="s">
        <v>95</v>
      </c>
      <c r="N466" s="7"/>
      <c r="O466" s="7"/>
      <c r="P466" s="7" t="s">
        <v>37</v>
      </c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1.25" hidden="false" customHeight="false" outlineLevel="0" collapsed="false">
      <c r="A467" s="6" t="s">
        <v>1329</v>
      </c>
      <c r="B467" s="7" t="s">
        <v>1330</v>
      </c>
      <c r="C467" s="7"/>
      <c r="D467" s="7" t="s">
        <v>140</v>
      </c>
      <c r="E467" s="7" t="s">
        <v>1014</v>
      </c>
      <c r="F467" s="7"/>
      <c r="G467" s="7"/>
      <c r="H467" s="7"/>
      <c r="I467" s="7"/>
      <c r="J467" s="7" t="n">
        <v>1</v>
      </c>
      <c r="K467" s="7" t="n">
        <v>1</v>
      </c>
      <c r="L467" s="7" t="s">
        <v>95</v>
      </c>
      <c r="M467" s="7" t="s">
        <v>95</v>
      </c>
      <c r="N467" s="7"/>
      <c r="O467" s="7"/>
      <c r="P467" s="7" t="s">
        <v>37</v>
      </c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1.25" hidden="false" customHeight="false" outlineLevel="0" collapsed="false">
      <c r="A468" s="6" t="s">
        <v>1331</v>
      </c>
      <c r="B468" s="7" t="s">
        <v>1332</v>
      </c>
      <c r="C468" s="7" t="s">
        <v>1333</v>
      </c>
      <c r="D468" s="7" t="s">
        <v>140</v>
      </c>
      <c r="E468" s="7" t="s">
        <v>1014</v>
      </c>
      <c r="F468" s="7"/>
      <c r="G468" s="7" t="s">
        <v>36</v>
      </c>
      <c r="H468" s="7"/>
      <c r="I468" s="7"/>
      <c r="J468" s="7"/>
      <c r="K468" s="7" t="n">
        <v>3</v>
      </c>
      <c r="L468" s="7" t="s">
        <v>95</v>
      </c>
      <c r="M468" s="7" t="s">
        <v>95</v>
      </c>
      <c r="N468" s="7"/>
      <c r="O468" s="7"/>
      <c r="P468" s="7" t="s">
        <v>37</v>
      </c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1.25" hidden="false" customHeight="false" outlineLevel="0" collapsed="false">
      <c r="A469" s="6" t="s">
        <v>1334</v>
      </c>
      <c r="B469" s="7" t="s">
        <v>1327</v>
      </c>
      <c r="C469" s="7" t="s">
        <v>1335</v>
      </c>
      <c r="D469" s="7" t="s">
        <v>34</v>
      </c>
      <c r="E469" s="7" t="s">
        <v>1014</v>
      </c>
      <c r="F469" s="7"/>
      <c r="G469" s="7" t="s">
        <v>36</v>
      </c>
      <c r="H469" s="7"/>
      <c r="I469" s="7"/>
      <c r="J469" s="7" t="n">
        <v>2</v>
      </c>
      <c r="K469" s="7" t="n">
        <v>2</v>
      </c>
      <c r="L469" s="7" t="s">
        <v>95</v>
      </c>
      <c r="M469" s="7" t="s">
        <v>95</v>
      </c>
      <c r="N469" s="7"/>
      <c r="O469" s="7"/>
      <c r="P469" s="7" t="s">
        <v>37</v>
      </c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1.25" hidden="false" customHeight="false" outlineLevel="0" collapsed="false">
      <c r="A470" s="6" t="s">
        <v>1336</v>
      </c>
      <c r="B470" s="7" t="s">
        <v>1337</v>
      </c>
      <c r="C470" s="7" t="s">
        <v>1338</v>
      </c>
      <c r="D470" s="7" t="s">
        <v>34</v>
      </c>
      <c r="E470" s="7" t="s">
        <v>1014</v>
      </c>
      <c r="F470" s="7"/>
      <c r="G470" s="7"/>
      <c r="H470" s="7" t="s">
        <v>36</v>
      </c>
      <c r="I470" s="7"/>
      <c r="J470" s="7" t="n">
        <v>2</v>
      </c>
      <c r="K470" s="7" t="n">
        <v>2</v>
      </c>
      <c r="L470" s="7" t="s">
        <v>95</v>
      </c>
      <c r="M470" s="7" t="s">
        <v>95</v>
      </c>
      <c r="N470" s="7"/>
      <c r="O470" s="7"/>
      <c r="P470" s="7" t="s">
        <v>37</v>
      </c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1.25" hidden="false" customHeight="false" outlineLevel="0" collapsed="false">
      <c r="A471" s="6" t="s">
        <v>1339</v>
      </c>
      <c r="B471" s="7" t="s">
        <v>1340</v>
      </c>
      <c r="C471" s="7" t="s">
        <v>1341</v>
      </c>
      <c r="D471" s="7" t="s">
        <v>140</v>
      </c>
      <c r="E471" s="7" t="s">
        <v>1014</v>
      </c>
      <c r="F471" s="7"/>
      <c r="G471" s="7" t="s">
        <v>36</v>
      </c>
      <c r="H471" s="7" t="s">
        <v>36</v>
      </c>
      <c r="I471" s="7"/>
      <c r="J471" s="7"/>
      <c r="K471" s="7"/>
      <c r="L471" s="7" t="s">
        <v>95</v>
      </c>
      <c r="M471" s="7" t="s">
        <v>95</v>
      </c>
      <c r="N471" s="7"/>
      <c r="O471" s="7"/>
      <c r="P471" s="7" t="s">
        <v>37</v>
      </c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1.25" hidden="false" customHeight="false" outlineLevel="0" collapsed="false">
      <c r="A472" s="6" t="s">
        <v>1342</v>
      </c>
      <c r="B472" s="7" t="s">
        <v>1343</v>
      </c>
      <c r="C472" s="7" t="s">
        <v>1344</v>
      </c>
      <c r="D472" s="7" t="s">
        <v>34</v>
      </c>
      <c r="E472" s="7" t="s">
        <v>1014</v>
      </c>
      <c r="F472" s="7"/>
      <c r="G472" s="7" t="s">
        <v>36</v>
      </c>
      <c r="H472" s="7" t="s">
        <v>36</v>
      </c>
      <c r="I472" s="7" t="s">
        <v>36</v>
      </c>
      <c r="J472" s="7"/>
      <c r="K472" s="7"/>
      <c r="L472" s="7" t="s">
        <v>95</v>
      </c>
      <c r="M472" s="7" t="s">
        <v>95</v>
      </c>
      <c r="N472" s="7"/>
      <c r="O472" s="7" t="s">
        <v>409</v>
      </c>
      <c r="P472" s="7" t="s">
        <v>37</v>
      </c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1.25" hidden="false" customHeight="false" outlineLevel="0" collapsed="false">
      <c r="A473" s="6" t="s">
        <v>1345</v>
      </c>
      <c r="B473" s="7" t="s">
        <v>566</v>
      </c>
      <c r="C473" s="7" t="s">
        <v>1346</v>
      </c>
      <c r="D473" s="7" t="s">
        <v>34</v>
      </c>
      <c r="E473" s="7" t="s">
        <v>125</v>
      </c>
      <c r="F473" s="7"/>
      <c r="G473" s="7"/>
      <c r="H473" s="7"/>
      <c r="I473" s="7"/>
      <c r="J473" s="7"/>
      <c r="K473" s="7" t="n">
        <v>3</v>
      </c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1.25" hidden="false" customHeight="false" outlineLevel="0" collapsed="false">
      <c r="A474" s="6" t="s">
        <v>1347</v>
      </c>
      <c r="B474" s="7" t="s">
        <v>49</v>
      </c>
      <c r="C474" s="7" t="s">
        <v>1348</v>
      </c>
      <c r="D474" s="7" t="s">
        <v>34</v>
      </c>
      <c r="E474" s="7" t="s">
        <v>1349</v>
      </c>
      <c r="F474" s="7"/>
      <c r="G474" s="7"/>
      <c r="H474" s="7" t="s">
        <v>52</v>
      </c>
      <c r="I474" s="7" t="s">
        <v>52</v>
      </c>
      <c r="J474" s="7"/>
      <c r="K474" s="7"/>
      <c r="L474" s="7" t="s">
        <v>95</v>
      </c>
      <c r="M474" s="7" t="s">
        <v>95</v>
      </c>
      <c r="N474" s="7"/>
      <c r="O474" s="7"/>
      <c r="P474" s="7" t="s">
        <v>37</v>
      </c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1.25" hidden="false" customHeight="false" outlineLevel="0" collapsed="false">
      <c r="A475" s="6" t="s">
        <v>1350</v>
      </c>
      <c r="B475" s="7" t="s">
        <v>49</v>
      </c>
      <c r="C475" s="7" t="s">
        <v>1351</v>
      </c>
      <c r="D475" s="7" t="s">
        <v>34</v>
      </c>
      <c r="E475" s="7" t="s">
        <v>534</v>
      </c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1.25" hidden="false" customHeight="false" outlineLevel="0" collapsed="false">
      <c r="A476" s="6" t="s">
        <v>1352</v>
      </c>
      <c r="B476" s="7" t="s">
        <v>49</v>
      </c>
      <c r="C476" s="7" t="s">
        <v>1353</v>
      </c>
      <c r="D476" s="7" t="s">
        <v>34</v>
      </c>
      <c r="E476" s="7" t="s">
        <v>129</v>
      </c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1.25" hidden="false" customHeight="false" outlineLevel="0" collapsed="false">
      <c r="A477" s="6" t="s">
        <v>1354</v>
      </c>
      <c r="B477" s="7" t="s">
        <v>397</v>
      </c>
      <c r="C477" s="7" t="s">
        <v>1355</v>
      </c>
      <c r="D477" s="7" t="s">
        <v>34</v>
      </c>
      <c r="E477" s="7" t="s">
        <v>125</v>
      </c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1.25" hidden="false" customHeight="false" outlineLevel="0" collapsed="false">
      <c r="A478" s="6" t="s">
        <v>1356</v>
      </c>
      <c r="B478" s="7" t="s">
        <v>1357</v>
      </c>
      <c r="C478" s="7" t="s">
        <v>1358</v>
      </c>
      <c r="D478" s="7" t="s">
        <v>34</v>
      </c>
      <c r="E478" s="7" t="s">
        <v>125</v>
      </c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1.25" hidden="false" customHeight="false" outlineLevel="0" collapsed="false">
      <c r="A479" s="6" t="s">
        <v>1359</v>
      </c>
      <c r="B479" s="7" t="s">
        <v>1360</v>
      </c>
      <c r="C479" s="7" t="s">
        <v>1361</v>
      </c>
      <c r="D479" s="7" t="s">
        <v>34</v>
      </c>
      <c r="E479" s="7" t="s">
        <v>125</v>
      </c>
      <c r="F479" s="7" t="s">
        <v>112</v>
      </c>
      <c r="G479" s="7" t="s">
        <v>112</v>
      </c>
      <c r="H479" s="7" t="s">
        <v>112</v>
      </c>
      <c r="I479" s="7" t="s">
        <v>112</v>
      </c>
      <c r="J479" s="7" t="s">
        <v>52</v>
      </c>
      <c r="K479" s="7" t="n">
        <v>0</v>
      </c>
      <c r="L479" s="7"/>
      <c r="M479" s="7"/>
      <c r="N479" s="7"/>
      <c r="O479" s="7" t="s">
        <v>409</v>
      </c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1.25" hidden="false" customHeight="false" outlineLevel="0" collapsed="false">
      <c r="A480" s="6" t="s">
        <v>1362</v>
      </c>
      <c r="B480" s="7" t="s">
        <v>1363</v>
      </c>
      <c r="C480" s="7" t="s">
        <v>1364</v>
      </c>
      <c r="D480" s="7" t="s">
        <v>34</v>
      </c>
      <c r="E480" s="7" t="s">
        <v>249</v>
      </c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1.25" hidden="false" customHeight="false" outlineLevel="0" collapsed="false">
      <c r="A481" s="6" t="s">
        <v>1365</v>
      </c>
      <c r="B481" s="7"/>
      <c r="C481" s="7" t="s">
        <v>1366</v>
      </c>
      <c r="D481" s="7" t="s">
        <v>34</v>
      </c>
      <c r="E481" s="7" t="s">
        <v>156</v>
      </c>
      <c r="F481" s="7"/>
      <c r="G481" s="7"/>
      <c r="H481" s="7" t="s">
        <v>52</v>
      </c>
      <c r="I481" s="7" t="s">
        <v>52</v>
      </c>
      <c r="J481" s="7" t="n">
        <v>2</v>
      </c>
      <c r="K481" s="7" t="n">
        <v>1</v>
      </c>
      <c r="L481" s="7" t="s">
        <v>95</v>
      </c>
      <c r="M481" s="7" t="s">
        <v>95</v>
      </c>
      <c r="N481" s="7" t="s">
        <v>1367</v>
      </c>
      <c r="O481" s="7"/>
      <c r="P481" s="7" t="s">
        <v>37</v>
      </c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 t="s">
        <v>1368</v>
      </c>
    </row>
    <row r="482" customFormat="false" ht="11.25" hidden="false" customHeight="false" outlineLevel="0" collapsed="false">
      <c r="A482" s="6" t="s">
        <v>1369</v>
      </c>
      <c r="B482" s="7" t="s">
        <v>1370</v>
      </c>
      <c r="C482" s="7" t="s">
        <v>1366</v>
      </c>
      <c r="D482" s="7" t="s">
        <v>140</v>
      </c>
      <c r="E482" s="7" t="s">
        <v>156</v>
      </c>
      <c r="F482" s="7"/>
      <c r="G482" s="7"/>
      <c r="H482" s="7"/>
      <c r="I482" s="7"/>
      <c r="J482" s="7"/>
      <c r="K482" s="7"/>
      <c r="L482" s="7" t="s">
        <v>95</v>
      </c>
      <c r="M482" s="7" t="s">
        <v>95</v>
      </c>
      <c r="N482" s="7"/>
      <c r="O482" s="7"/>
      <c r="P482" s="7" t="s">
        <v>37</v>
      </c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1.25" hidden="false" customHeight="false" outlineLevel="0" collapsed="false">
      <c r="A483" s="6" t="s">
        <v>1371</v>
      </c>
      <c r="B483" s="7" t="s">
        <v>49</v>
      </c>
      <c r="C483" s="7" t="s">
        <v>1372</v>
      </c>
      <c r="D483" s="7" t="s">
        <v>34</v>
      </c>
      <c r="E483" s="7" t="s">
        <v>156</v>
      </c>
      <c r="F483" s="7"/>
      <c r="G483" s="7"/>
      <c r="H483" s="7" t="s">
        <v>111</v>
      </c>
      <c r="I483" s="7" t="s">
        <v>111</v>
      </c>
      <c r="J483" s="7" t="n">
        <v>1</v>
      </c>
      <c r="K483" s="7" t="n">
        <v>1</v>
      </c>
      <c r="L483" s="7" t="s">
        <v>95</v>
      </c>
      <c r="M483" s="7" t="s">
        <v>95</v>
      </c>
      <c r="N483" s="7"/>
      <c r="O483" s="7"/>
      <c r="P483" s="7" t="s">
        <v>37</v>
      </c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1.25" hidden="false" customHeight="false" outlineLevel="0" collapsed="false">
      <c r="A484" s="6" t="s">
        <v>1373</v>
      </c>
      <c r="B484" s="7" t="s">
        <v>49</v>
      </c>
      <c r="C484" s="7" t="s">
        <v>1374</v>
      </c>
      <c r="D484" s="7" t="s">
        <v>34</v>
      </c>
      <c r="E484" s="7" t="s">
        <v>156</v>
      </c>
      <c r="F484" s="7"/>
      <c r="G484" s="7"/>
      <c r="H484" s="7"/>
      <c r="I484" s="7"/>
      <c r="J484" s="7" t="n">
        <v>3</v>
      </c>
      <c r="K484" s="7" t="n">
        <v>3</v>
      </c>
      <c r="L484" s="7"/>
      <c r="M484" s="7" t="s">
        <v>434</v>
      </c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1.25" hidden="false" customHeight="false" outlineLevel="0" collapsed="false">
      <c r="A485" s="6" t="s">
        <v>1375</v>
      </c>
      <c r="B485" s="7" t="s">
        <v>49</v>
      </c>
      <c r="C485" s="7" t="s">
        <v>1376</v>
      </c>
      <c r="D485" s="7" t="s">
        <v>34</v>
      </c>
      <c r="E485" s="7" t="s">
        <v>156</v>
      </c>
      <c r="F485" s="7"/>
      <c r="G485" s="7"/>
      <c r="H485" s="7"/>
      <c r="I485" s="7"/>
      <c r="J485" s="7" t="n">
        <v>3</v>
      </c>
      <c r="K485" s="7" t="n">
        <v>3</v>
      </c>
      <c r="L485" s="7"/>
      <c r="M485" s="7" t="s">
        <v>434</v>
      </c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1.25" hidden="false" customHeight="false" outlineLevel="0" collapsed="false">
      <c r="A486" s="6" t="s">
        <v>1377</v>
      </c>
      <c r="B486" s="7" t="s">
        <v>1378</v>
      </c>
      <c r="C486" s="7" t="s">
        <v>1379</v>
      </c>
      <c r="D486" s="7" t="s">
        <v>34</v>
      </c>
      <c r="E486" s="7" t="s">
        <v>156</v>
      </c>
      <c r="F486" s="7"/>
      <c r="G486" s="7" t="s">
        <v>52</v>
      </c>
      <c r="H486" s="7" t="s">
        <v>111</v>
      </c>
      <c r="I486" s="7"/>
      <c r="J486" s="7" t="n">
        <v>1</v>
      </c>
      <c r="K486" s="7"/>
      <c r="L486" s="7" t="s">
        <v>95</v>
      </c>
      <c r="M486" s="7" t="s">
        <v>95</v>
      </c>
      <c r="N486" s="7"/>
      <c r="O486" s="7" t="s">
        <v>409</v>
      </c>
      <c r="P486" s="7" t="s">
        <v>37</v>
      </c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 t="s">
        <v>1380</v>
      </c>
    </row>
    <row r="487" customFormat="false" ht="11.25" hidden="false" customHeight="false" outlineLevel="0" collapsed="false">
      <c r="A487" s="6" t="s">
        <v>1381</v>
      </c>
      <c r="B487" s="7" t="s">
        <v>49</v>
      </c>
      <c r="C487" s="7" t="s">
        <v>1382</v>
      </c>
      <c r="D487" s="7" t="s">
        <v>34</v>
      </c>
      <c r="E487" s="7" t="s">
        <v>156</v>
      </c>
      <c r="F487" s="7"/>
      <c r="G487" s="7" t="s">
        <v>36</v>
      </c>
      <c r="H487" s="7" t="s">
        <v>36</v>
      </c>
      <c r="I487" s="7" t="s">
        <v>111</v>
      </c>
      <c r="J487" s="7" t="n">
        <v>2</v>
      </c>
      <c r="K487" s="7" t="n">
        <v>2</v>
      </c>
      <c r="L487" s="7" t="s">
        <v>95</v>
      </c>
      <c r="M487" s="7" t="s">
        <v>95</v>
      </c>
      <c r="N487" s="7"/>
      <c r="O487" s="7"/>
      <c r="P487" s="7" t="s">
        <v>37</v>
      </c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1.25" hidden="false" customHeight="false" outlineLevel="0" collapsed="false">
      <c r="A488" s="6" t="s">
        <v>1383</v>
      </c>
      <c r="B488" s="7" t="s">
        <v>32</v>
      </c>
      <c r="C488" s="7" t="s">
        <v>1384</v>
      </c>
      <c r="D488" s="7" t="s">
        <v>34</v>
      </c>
      <c r="E488" s="7" t="s">
        <v>1051</v>
      </c>
      <c r="F488" s="7"/>
      <c r="G488" s="7"/>
      <c r="H488" s="7"/>
      <c r="I488" s="7"/>
      <c r="J488" s="7" t="n">
        <v>3</v>
      </c>
      <c r="K488" s="7" t="n">
        <v>1</v>
      </c>
      <c r="L488" s="7" t="s">
        <v>95</v>
      </c>
      <c r="M488" s="7" t="s">
        <v>434</v>
      </c>
      <c r="N488" s="7"/>
      <c r="O488" s="7"/>
      <c r="P488" s="7" t="s">
        <v>37</v>
      </c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1.25" hidden="false" customHeight="false" outlineLevel="0" collapsed="false">
      <c r="A489" s="6" t="s">
        <v>1385</v>
      </c>
      <c r="B489" s="7" t="s">
        <v>49</v>
      </c>
      <c r="C489" s="7" t="s">
        <v>1386</v>
      </c>
      <c r="D489" s="7" t="s">
        <v>34</v>
      </c>
      <c r="E489" s="7" t="s">
        <v>1051</v>
      </c>
      <c r="F489" s="7"/>
      <c r="G489" s="7"/>
      <c r="H489" s="7"/>
      <c r="I489" s="7"/>
      <c r="J489" s="7"/>
      <c r="K489" s="7"/>
      <c r="L489" s="7" t="s">
        <v>95</v>
      </c>
      <c r="M489" s="7" t="s">
        <v>434</v>
      </c>
      <c r="N489" s="7"/>
      <c r="O489" s="7"/>
      <c r="P489" s="7" t="s">
        <v>37</v>
      </c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1.25" hidden="false" customHeight="false" outlineLevel="0" collapsed="false">
      <c r="A490" s="6" t="s">
        <v>1387</v>
      </c>
      <c r="B490" s="7" t="s">
        <v>1388</v>
      </c>
      <c r="C490" s="7" t="s">
        <v>1389</v>
      </c>
      <c r="D490" s="7" t="s">
        <v>34</v>
      </c>
      <c r="E490" s="7" t="s">
        <v>125</v>
      </c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1.25" hidden="false" customHeight="false" outlineLevel="0" collapsed="false">
      <c r="A491" s="6" t="s">
        <v>1390</v>
      </c>
      <c r="B491" s="7" t="s">
        <v>420</v>
      </c>
      <c r="C491" s="7" t="s">
        <v>1391</v>
      </c>
      <c r="D491" s="7" t="s">
        <v>34</v>
      </c>
      <c r="E491" s="7" t="s">
        <v>125</v>
      </c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1.25" hidden="false" customHeight="false" outlineLevel="0" collapsed="false">
      <c r="A492" s="6" t="s">
        <v>1392</v>
      </c>
      <c r="B492" s="7" t="s">
        <v>1393</v>
      </c>
      <c r="C492" s="7" t="s">
        <v>1394</v>
      </c>
      <c r="D492" s="7" t="s">
        <v>34</v>
      </c>
      <c r="E492" s="7" t="s">
        <v>1395</v>
      </c>
      <c r="F492" s="7"/>
      <c r="G492" s="7"/>
      <c r="H492" s="7" t="s">
        <v>36</v>
      </c>
      <c r="I492" s="7" t="s">
        <v>36</v>
      </c>
      <c r="J492" s="7" t="n">
        <v>3</v>
      </c>
      <c r="K492" s="7" t="n">
        <v>2</v>
      </c>
      <c r="L492" s="7" t="s">
        <v>95</v>
      </c>
      <c r="M492" s="7" t="s">
        <v>95</v>
      </c>
      <c r="N492" s="7"/>
      <c r="O492" s="7"/>
      <c r="P492" s="7" t="s">
        <v>37</v>
      </c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1.25" hidden="false" customHeight="false" outlineLevel="0" collapsed="false">
      <c r="A493" s="6" t="s">
        <v>1396</v>
      </c>
      <c r="B493" s="7" t="s">
        <v>1397</v>
      </c>
      <c r="C493" s="7" t="s">
        <v>1398</v>
      </c>
      <c r="D493" s="7" t="s">
        <v>34</v>
      </c>
      <c r="E493" s="7" t="s">
        <v>1395</v>
      </c>
      <c r="F493" s="7"/>
      <c r="G493" s="7" t="s">
        <v>36</v>
      </c>
      <c r="H493" s="7" t="s">
        <v>36</v>
      </c>
      <c r="I493" s="7" t="s">
        <v>36</v>
      </c>
      <c r="J493" s="7" t="n">
        <v>3</v>
      </c>
      <c r="K493" s="7" t="n">
        <v>1</v>
      </c>
      <c r="L493" s="7" t="s">
        <v>95</v>
      </c>
      <c r="M493" s="7" t="s">
        <v>95</v>
      </c>
      <c r="N493" s="7"/>
      <c r="O493" s="7"/>
      <c r="P493" s="7" t="s">
        <v>37</v>
      </c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1.25" hidden="false" customHeight="false" outlineLevel="0" collapsed="false">
      <c r="A494" s="6" t="s">
        <v>1399</v>
      </c>
      <c r="B494" s="7" t="s">
        <v>1400</v>
      </c>
      <c r="C494" s="7" t="s">
        <v>1401</v>
      </c>
      <c r="D494" s="7" t="s">
        <v>34</v>
      </c>
      <c r="E494" s="7" t="s">
        <v>1395</v>
      </c>
      <c r="F494" s="7"/>
      <c r="G494" s="7"/>
      <c r="H494" s="7" t="s">
        <v>241</v>
      </c>
      <c r="I494" s="7" t="s">
        <v>241</v>
      </c>
      <c r="J494" s="7" t="n">
        <v>2</v>
      </c>
      <c r="K494" s="7"/>
      <c r="L494" s="7" t="s">
        <v>95</v>
      </c>
      <c r="M494" s="7" t="s">
        <v>95</v>
      </c>
      <c r="N494" s="7"/>
      <c r="O494" s="7"/>
      <c r="P494" s="7" t="s">
        <v>37</v>
      </c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1.25" hidden="false" customHeight="false" outlineLevel="0" collapsed="false">
      <c r="A495" s="6" t="s">
        <v>1402</v>
      </c>
      <c r="B495" s="7" t="s">
        <v>566</v>
      </c>
      <c r="C495" s="7" t="s">
        <v>1403</v>
      </c>
      <c r="D495" s="7" t="s">
        <v>34</v>
      </c>
      <c r="E495" s="7" t="s">
        <v>249</v>
      </c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1.25" hidden="false" customHeight="false" outlineLevel="0" collapsed="false">
      <c r="A496" s="6" t="s">
        <v>1404</v>
      </c>
      <c r="B496" s="7" t="s">
        <v>566</v>
      </c>
      <c r="C496" s="7" t="s">
        <v>1405</v>
      </c>
      <c r="D496" s="7" t="s">
        <v>34</v>
      </c>
      <c r="E496" s="7" t="s">
        <v>249</v>
      </c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1.25" hidden="false" customHeight="false" outlineLevel="0" collapsed="false">
      <c r="A497" s="6" t="s">
        <v>1406</v>
      </c>
      <c r="B497" s="7" t="s">
        <v>49</v>
      </c>
      <c r="C497" s="7" t="s">
        <v>1407</v>
      </c>
      <c r="D497" s="7" t="s">
        <v>34</v>
      </c>
      <c r="E497" s="7" t="s">
        <v>1408</v>
      </c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1.25" hidden="false" customHeight="false" outlineLevel="0" collapsed="false">
      <c r="A498" s="6" t="s">
        <v>1409</v>
      </c>
      <c r="B498" s="7" t="s">
        <v>49</v>
      </c>
      <c r="C498" s="7" t="s">
        <v>1410</v>
      </c>
      <c r="D498" s="7" t="s">
        <v>34</v>
      </c>
      <c r="E498" s="7" t="s">
        <v>1408</v>
      </c>
      <c r="F498" s="7"/>
      <c r="G498" s="7"/>
      <c r="H498" s="7"/>
      <c r="I498" s="7"/>
      <c r="J498" s="7" t="s">
        <v>52</v>
      </c>
      <c r="K498" s="7"/>
      <c r="L498" s="7"/>
      <c r="M498" s="7"/>
      <c r="N498" s="7"/>
      <c r="O498" s="7"/>
      <c r="P498" s="7" t="s">
        <v>37</v>
      </c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1.25" hidden="false" customHeight="false" outlineLevel="0" collapsed="false">
      <c r="A499" s="6" t="s">
        <v>1411</v>
      </c>
      <c r="B499" s="7" t="s">
        <v>1412</v>
      </c>
      <c r="C499" s="7" t="s">
        <v>1413</v>
      </c>
      <c r="D499" s="7" t="s">
        <v>34</v>
      </c>
      <c r="E499" s="7" t="s">
        <v>1408</v>
      </c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1.25" hidden="false" customHeight="false" outlineLevel="0" collapsed="false">
      <c r="A500" s="6" t="s">
        <v>1414</v>
      </c>
      <c r="B500" s="7" t="s">
        <v>296</v>
      </c>
      <c r="C500" s="7" t="s">
        <v>1415</v>
      </c>
      <c r="D500" s="7" t="s">
        <v>34</v>
      </c>
      <c r="E500" s="7" t="s">
        <v>1416</v>
      </c>
      <c r="F500" s="7"/>
      <c r="G500" s="7" t="s">
        <v>36</v>
      </c>
      <c r="H500" s="7" t="s">
        <v>36</v>
      </c>
      <c r="I500" s="7" t="s">
        <v>36</v>
      </c>
      <c r="J500" s="7" t="n">
        <v>1</v>
      </c>
      <c r="K500" s="7" t="n">
        <v>2</v>
      </c>
      <c r="L500" s="7" t="s">
        <v>95</v>
      </c>
      <c r="M500" s="7" t="s">
        <v>95</v>
      </c>
      <c r="N500" s="7"/>
      <c r="O500" s="7"/>
      <c r="P500" s="7" t="s">
        <v>37</v>
      </c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1.25" hidden="false" customHeight="false" outlineLevel="0" collapsed="false">
      <c r="A501" s="6" t="s">
        <v>1417</v>
      </c>
      <c r="B501" s="7" t="s">
        <v>135</v>
      </c>
      <c r="C501" s="7" t="s">
        <v>1418</v>
      </c>
      <c r="D501" s="7" t="s">
        <v>34</v>
      </c>
      <c r="E501" s="7" t="s">
        <v>1416</v>
      </c>
      <c r="F501" s="7"/>
      <c r="G501" s="7" t="s">
        <v>36</v>
      </c>
      <c r="H501" s="7" t="s">
        <v>36</v>
      </c>
      <c r="I501" s="7" t="s">
        <v>36</v>
      </c>
      <c r="J501" s="7" t="n">
        <v>2</v>
      </c>
      <c r="K501" s="7" t="n">
        <v>1</v>
      </c>
      <c r="L501" s="7" t="s">
        <v>95</v>
      </c>
      <c r="M501" s="7" t="s">
        <v>95</v>
      </c>
      <c r="N501" s="7"/>
      <c r="O501" s="7"/>
      <c r="P501" s="7" t="s">
        <v>37</v>
      </c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1.25" hidden="false" customHeight="false" outlineLevel="0" collapsed="false">
      <c r="A502" s="6" t="s">
        <v>1419</v>
      </c>
      <c r="B502" s="7" t="s">
        <v>49</v>
      </c>
      <c r="C502" s="7" t="s">
        <v>1420</v>
      </c>
      <c r="D502" s="7" t="s">
        <v>34</v>
      </c>
      <c r="E502" s="7" t="s">
        <v>1416</v>
      </c>
      <c r="F502" s="7"/>
      <c r="G502" s="7" t="s">
        <v>52</v>
      </c>
      <c r="H502" s="7" t="s">
        <v>36</v>
      </c>
      <c r="I502" s="7" t="s">
        <v>241</v>
      </c>
      <c r="J502" s="7" t="n">
        <v>3</v>
      </c>
      <c r="K502" s="7" t="n">
        <v>3</v>
      </c>
      <c r="L502" s="7" t="s">
        <v>95</v>
      </c>
      <c r="M502" s="7" t="s">
        <v>95</v>
      </c>
      <c r="N502" s="7"/>
      <c r="O502" s="7"/>
      <c r="P502" s="7" t="s">
        <v>37</v>
      </c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1.25" hidden="false" customHeight="false" outlineLevel="0" collapsed="false">
      <c r="A503" s="6" t="s">
        <v>1421</v>
      </c>
      <c r="B503" s="7" t="s">
        <v>1422</v>
      </c>
      <c r="C503" s="7"/>
      <c r="D503" s="7" t="s">
        <v>137</v>
      </c>
      <c r="E503" s="7" t="s">
        <v>1416</v>
      </c>
      <c r="F503" s="7"/>
      <c r="G503" s="7"/>
      <c r="H503" s="7" t="s">
        <v>52</v>
      </c>
      <c r="I503" s="7" t="s">
        <v>52</v>
      </c>
      <c r="J503" s="7"/>
      <c r="K503" s="7"/>
      <c r="L503" s="7" t="s">
        <v>95</v>
      </c>
      <c r="M503" s="7" t="s">
        <v>95</v>
      </c>
      <c r="N503" s="7"/>
      <c r="O503" s="7"/>
      <c r="P503" s="7" t="s">
        <v>37</v>
      </c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1.25" hidden="false" customHeight="false" outlineLevel="0" collapsed="false">
      <c r="A504" s="6" t="s">
        <v>1423</v>
      </c>
      <c r="B504" s="7" t="s">
        <v>1424</v>
      </c>
      <c r="C504" s="7" t="s">
        <v>1425</v>
      </c>
      <c r="D504" s="7" t="s">
        <v>34</v>
      </c>
      <c r="E504" s="7" t="s">
        <v>1426</v>
      </c>
      <c r="F504" s="7"/>
      <c r="G504" s="7"/>
      <c r="H504" s="7" t="s">
        <v>258</v>
      </c>
      <c r="I504" s="7" t="s">
        <v>258</v>
      </c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1.25" hidden="false" customHeight="false" outlineLevel="0" collapsed="false">
      <c r="A505" s="6" t="s">
        <v>1427</v>
      </c>
      <c r="B505" s="7" t="s">
        <v>1428</v>
      </c>
      <c r="C505" s="7" t="s">
        <v>1429</v>
      </c>
      <c r="D505" s="7" t="s">
        <v>34</v>
      </c>
      <c r="E505" s="7" t="s">
        <v>1426</v>
      </c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1.25" hidden="false" customHeight="false" outlineLevel="0" collapsed="false">
      <c r="A506" s="6" t="s">
        <v>1430</v>
      </c>
      <c r="B506" s="7" t="s">
        <v>1431</v>
      </c>
      <c r="C506" s="7" t="s">
        <v>1432</v>
      </c>
      <c r="D506" s="7" t="s">
        <v>34</v>
      </c>
      <c r="E506" s="7" t="s">
        <v>1426</v>
      </c>
      <c r="F506" s="7"/>
      <c r="G506" s="7" t="s">
        <v>36</v>
      </c>
      <c r="H506" s="7" t="s">
        <v>111</v>
      </c>
      <c r="I506" s="7" t="s">
        <v>36</v>
      </c>
      <c r="J506" s="7" t="n">
        <v>3</v>
      </c>
      <c r="K506" s="7" t="n">
        <v>3</v>
      </c>
      <c r="L506" s="7"/>
      <c r="M506" s="7"/>
      <c r="N506" s="7"/>
      <c r="O506" s="7"/>
      <c r="P506" s="7" t="s">
        <v>37</v>
      </c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1.25" hidden="false" customHeight="false" outlineLevel="0" collapsed="false">
      <c r="A507" s="6" t="s">
        <v>1433</v>
      </c>
      <c r="B507" s="7" t="s">
        <v>1434</v>
      </c>
      <c r="C507" s="7" t="s">
        <v>1435</v>
      </c>
      <c r="D507" s="7" t="s">
        <v>34</v>
      </c>
      <c r="E507" s="7" t="s">
        <v>1426</v>
      </c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1.25" hidden="false" customHeight="false" outlineLevel="0" collapsed="false">
      <c r="A508" s="6" t="s">
        <v>1436</v>
      </c>
      <c r="B508" s="7" t="s">
        <v>1437</v>
      </c>
      <c r="C508" s="7" t="s">
        <v>1438</v>
      </c>
      <c r="D508" s="7" t="s">
        <v>34</v>
      </c>
      <c r="E508" s="7" t="s">
        <v>1426</v>
      </c>
      <c r="F508" s="7"/>
      <c r="G508" s="7"/>
      <c r="H508" s="7" t="s">
        <v>258</v>
      </c>
      <c r="I508" s="7" t="s">
        <v>258</v>
      </c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1.25" hidden="false" customHeight="false" outlineLevel="0" collapsed="false">
      <c r="A509" s="6" t="s">
        <v>1439</v>
      </c>
      <c r="B509" s="7" t="s">
        <v>1440</v>
      </c>
      <c r="C509" s="7" t="s">
        <v>1441</v>
      </c>
      <c r="D509" s="7" t="s">
        <v>34</v>
      </c>
      <c r="E509" s="7" t="s">
        <v>1426</v>
      </c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1.25" hidden="false" customHeight="false" outlineLevel="0" collapsed="false">
      <c r="A510" s="6" t="s">
        <v>1442</v>
      </c>
      <c r="B510" s="7" t="s">
        <v>1443</v>
      </c>
      <c r="C510" s="7" t="s">
        <v>1444</v>
      </c>
      <c r="D510" s="7" t="s">
        <v>34</v>
      </c>
      <c r="E510" s="7" t="s">
        <v>1426</v>
      </c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1.25" hidden="false" customHeight="false" outlineLevel="0" collapsed="false">
      <c r="A511" s="6" t="s">
        <v>1445</v>
      </c>
      <c r="B511" s="7" t="s">
        <v>397</v>
      </c>
      <c r="C511" s="7" t="s">
        <v>1446</v>
      </c>
      <c r="D511" s="7" t="s">
        <v>34</v>
      </c>
      <c r="E511" s="7" t="s">
        <v>125</v>
      </c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1.25" hidden="false" customHeight="false" outlineLevel="0" collapsed="false">
      <c r="A512" s="6" t="s">
        <v>1447</v>
      </c>
      <c r="B512" s="7" t="s">
        <v>1448</v>
      </c>
      <c r="C512" s="7" t="s">
        <v>1449</v>
      </c>
      <c r="D512" s="7" t="s">
        <v>34</v>
      </c>
      <c r="E512" s="7" t="s">
        <v>669</v>
      </c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1.25" hidden="false" customHeight="false" outlineLevel="0" collapsed="false">
      <c r="A513" s="6" t="s">
        <v>1450</v>
      </c>
      <c r="B513" s="7" t="s">
        <v>49</v>
      </c>
      <c r="C513" s="7" t="s">
        <v>1451</v>
      </c>
      <c r="D513" s="7" t="s">
        <v>34</v>
      </c>
      <c r="E513" s="7" t="s">
        <v>68</v>
      </c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1.25" hidden="false" customHeight="false" outlineLevel="0" collapsed="false">
      <c r="A514" s="6" t="s">
        <v>1452</v>
      </c>
      <c r="B514" s="7" t="s">
        <v>49</v>
      </c>
      <c r="C514" s="7" t="s">
        <v>1453</v>
      </c>
      <c r="D514" s="7" t="s">
        <v>34</v>
      </c>
      <c r="E514" s="7" t="s">
        <v>343</v>
      </c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1.25" hidden="false" customHeight="false" outlineLevel="0" collapsed="false">
      <c r="A515" s="6" t="s">
        <v>1454</v>
      </c>
      <c r="B515" s="7" t="s">
        <v>49</v>
      </c>
      <c r="C515" s="7" t="s">
        <v>1455</v>
      </c>
      <c r="D515" s="7" t="s">
        <v>34</v>
      </c>
      <c r="E515" s="7" t="s">
        <v>1456</v>
      </c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1.25" hidden="false" customHeight="false" outlineLevel="0" collapsed="false">
      <c r="A516" s="6" t="s">
        <v>1457</v>
      </c>
      <c r="B516" s="7" t="s">
        <v>49</v>
      </c>
      <c r="C516" s="7" t="s">
        <v>1458</v>
      </c>
      <c r="D516" s="7" t="s">
        <v>34</v>
      </c>
      <c r="E516" s="7" t="s">
        <v>1459</v>
      </c>
      <c r="F516" s="7"/>
      <c r="G516" s="7" t="s">
        <v>111</v>
      </c>
      <c r="H516" s="7" t="s">
        <v>111</v>
      </c>
      <c r="I516" s="7" t="s">
        <v>111</v>
      </c>
      <c r="J516" s="7" t="n">
        <v>2</v>
      </c>
      <c r="K516" s="7" t="n">
        <v>1</v>
      </c>
      <c r="L516" s="7"/>
      <c r="M516" s="7"/>
      <c r="N516" s="7"/>
      <c r="O516" s="7" t="s">
        <v>409</v>
      </c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1.25" hidden="false" customHeight="false" outlineLevel="0" collapsed="false">
      <c r="A517" s="6" t="s">
        <v>1460</v>
      </c>
      <c r="B517" s="7" t="s">
        <v>1461</v>
      </c>
      <c r="C517" s="7" t="s">
        <v>1462</v>
      </c>
      <c r="D517" s="7" t="s">
        <v>34</v>
      </c>
      <c r="E517" s="7" t="s">
        <v>1459</v>
      </c>
      <c r="F517" s="7" t="s">
        <v>36</v>
      </c>
      <c r="G517" s="7" t="s">
        <v>111</v>
      </c>
      <c r="H517" s="7" t="s">
        <v>111</v>
      </c>
      <c r="I517" s="7" t="s">
        <v>111</v>
      </c>
      <c r="J517" s="7" t="n">
        <v>2</v>
      </c>
      <c r="K517" s="7" t="n">
        <v>0</v>
      </c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1.25" hidden="false" customHeight="false" outlineLevel="0" collapsed="false">
      <c r="A518" s="6" t="s">
        <v>1463</v>
      </c>
      <c r="B518" s="7" t="s">
        <v>49</v>
      </c>
      <c r="C518" s="7" t="s">
        <v>1464</v>
      </c>
      <c r="D518" s="7" t="s">
        <v>34</v>
      </c>
      <c r="E518" s="7" t="s">
        <v>1459</v>
      </c>
      <c r="F518" s="7"/>
      <c r="G518" s="7"/>
      <c r="H518" s="7" t="s">
        <v>111</v>
      </c>
      <c r="I518" s="7" t="s">
        <v>36</v>
      </c>
      <c r="J518" s="7" t="n">
        <v>2</v>
      </c>
      <c r="K518" s="7" t="n">
        <v>1</v>
      </c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1.25" hidden="false" customHeight="false" outlineLevel="0" collapsed="false">
      <c r="A519" s="6" t="s">
        <v>1465</v>
      </c>
      <c r="B519" s="7" t="s">
        <v>521</v>
      </c>
      <c r="C519" s="7" t="s">
        <v>1466</v>
      </c>
      <c r="D519" s="7" t="s">
        <v>34</v>
      </c>
      <c r="E519" s="7" t="s">
        <v>1459</v>
      </c>
      <c r="F519" s="7"/>
      <c r="G519" s="7" t="s">
        <v>111</v>
      </c>
      <c r="H519" s="7" t="s">
        <v>111</v>
      </c>
      <c r="I519" s="7" t="s">
        <v>111</v>
      </c>
      <c r="J519" s="7" t="n">
        <v>2</v>
      </c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1.25" hidden="false" customHeight="false" outlineLevel="0" collapsed="false">
      <c r="A520" s="6" t="s">
        <v>1467</v>
      </c>
      <c r="B520" s="7" t="s">
        <v>1468</v>
      </c>
      <c r="C520" s="7" t="s">
        <v>1469</v>
      </c>
      <c r="D520" s="7" t="s">
        <v>34</v>
      </c>
      <c r="E520" s="7" t="s">
        <v>620</v>
      </c>
      <c r="F520" s="7"/>
      <c r="G520" s="7"/>
      <c r="H520" s="7"/>
      <c r="I520" s="7"/>
      <c r="J520" s="7" t="n">
        <v>3</v>
      </c>
      <c r="K520" s="7" t="n">
        <v>2</v>
      </c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 t="s">
        <v>1470</v>
      </c>
    </row>
    <row r="521" customFormat="false" ht="11.25" hidden="false" customHeight="false" outlineLevel="0" collapsed="false">
      <c r="A521" s="6" t="s">
        <v>1471</v>
      </c>
      <c r="B521" s="7" t="s">
        <v>221</v>
      </c>
      <c r="C521" s="7" t="s">
        <v>1472</v>
      </c>
      <c r="D521" s="7" t="s">
        <v>34</v>
      </c>
      <c r="E521" s="7" t="s">
        <v>620</v>
      </c>
      <c r="F521" s="7"/>
      <c r="G521" s="7"/>
      <c r="H521" s="7" t="s">
        <v>36</v>
      </c>
      <c r="I521" s="7" t="s">
        <v>36</v>
      </c>
      <c r="J521" s="7" t="s">
        <v>74</v>
      </c>
      <c r="K521" s="7" t="n">
        <v>1</v>
      </c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1.25" hidden="false" customHeight="false" outlineLevel="0" collapsed="false">
      <c r="A522" s="6" t="s">
        <v>1473</v>
      </c>
      <c r="B522" s="7" t="s">
        <v>838</v>
      </c>
      <c r="C522" s="7" t="s">
        <v>1474</v>
      </c>
      <c r="D522" s="7" t="s">
        <v>34</v>
      </c>
      <c r="E522" s="7" t="s">
        <v>620</v>
      </c>
      <c r="F522" s="7" t="s">
        <v>52</v>
      </c>
      <c r="G522" s="7" t="s">
        <v>111</v>
      </c>
      <c r="H522" s="7" t="s">
        <v>36</v>
      </c>
      <c r="I522" s="7" t="s">
        <v>111</v>
      </c>
      <c r="J522" s="7" t="n">
        <v>1</v>
      </c>
      <c r="K522" s="7" t="n">
        <v>1</v>
      </c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1.25" hidden="false" customHeight="false" outlineLevel="0" collapsed="false">
      <c r="A523" s="6" t="s">
        <v>1475</v>
      </c>
      <c r="B523" s="7" t="s">
        <v>1476</v>
      </c>
      <c r="C523" s="7" t="s">
        <v>1477</v>
      </c>
      <c r="D523" s="7" t="s">
        <v>34</v>
      </c>
      <c r="E523" s="7" t="s">
        <v>620</v>
      </c>
      <c r="F523" s="7"/>
      <c r="G523" s="7" t="s">
        <v>36</v>
      </c>
      <c r="H523" s="7" t="s">
        <v>36</v>
      </c>
      <c r="I523" s="7"/>
      <c r="J523" s="7" t="n">
        <v>2</v>
      </c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1.25" hidden="false" customHeight="false" outlineLevel="0" collapsed="false">
      <c r="A524" s="6" t="s">
        <v>1478</v>
      </c>
      <c r="B524" s="7" t="s">
        <v>1468</v>
      </c>
      <c r="C524" s="7" t="s">
        <v>1479</v>
      </c>
      <c r="D524" s="7" t="s">
        <v>34</v>
      </c>
      <c r="E524" s="7" t="s">
        <v>620</v>
      </c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1.25" hidden="false" customHeight="false" outlineLevel="0" collapsed="false">
      <c r="A525" s="6" t="s">
        <v>1480</v>
      </c>
      <c r="B525" s="7" t="s">
        <v>1481</v>
      </c>
      <c r="C525" s="7"/>
      <c r="D525" s="7" t="s">
        <v>140</v>
      </c>
      <c r="E525" s="7" t="s">
        <v>620</v>
      </c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1.25" hidden="false" customHeight="false" outlineLevel="0" collapsed="false">
      <c r="A526" s="6" t="s">
        <v>1482</v>
      </c>
      <c r="B526" s="7" t="s">
        <v>1483</v>
      </c>
      <c r="C526" s="7" t="s">
        <v>1484</v>
      </c>
      <c r="D526" s="7" t="s">
        <v>34</v>
      </c>
      <c r="E526" s="7" t="s">
        <v>620</v>
      </c>
      <c r="F526" s="7"/>
      <c r="G526" s="7"/>
      <c r="H526" s="7" t="s">
        <v>36</v>
      </c>
      <c r="I526" s="7" t="s">
        <v>36</v>
      </c>
      <c r="J526" s="7" t="n">
        <v>1</v>
      </c>
      <c r="K526" s="7" t="n">
        <v>2</v>
      </c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 t="s">
        <v>850</v>
      </c>
    </row>
    <row r="527" customFormat="false" ht="11.25" hidden="false" customHeight="false" outlineLevel="0" collapsed="false">
      <c r="A527" s="6" t="s">
        <v>1485</v>
      </c>
      <c r="B527" s="7" t="s">
        <v>1486</v>
      </c>
      <c r="C527" s="7" t="s">
        <v>1487</v>
      </c>
      <c r="D527" s="7" t="s">
        <v>34</v>
      </c>
      <c r="E527" s="7" t="s">
        <v>620</v>
      </c>
      <c r="F527" s="7"/>
      <c r="G527" s="7"/>
      <c r="H527" s="7"/>
      <c r="I527" s="7"/>
      <c r="J527" s="7"/>
      <c r="K527" s="7" t="n">
        <v>3</v>
      </c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1.25" hidden="false" customHeight="false" outlineLevel="0" collapsed="false">
      <c r="A528" s="6" t="s">
        <v>1488</v>
      </c>
      <c r="B528" s="7" t="s">
        <v>1489</v>
      </c>
      <c r="C528" s="7" t="s">
        <v>1490</v>
      </c>
      <c r="D528" s="7" t="s">
        <v>34</v>
      </c>
      <c r="E528" s="7" t="s">
        <v>1491</v>
      </c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1.25" hidden="false" customHeight="false" outlineLevel="0" collapsed="false">
      <c r="A529" s="6" t="s">
        <v>1492</v>
      </c>
      <c r="B529" s="7" t="s">
        <v>301</v>
      </c>
      <c r="C529" s="7" t="s">
        <v>1493</v>
      </c>
      <c r="D529" s="7" t="s">
        <v>34</v>
      </c>
      <c r="E529" s="7" t="s">
        <v>125</v>
      </c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1.25" hidden="false" customHeight="false" outlineLevel="0" collapsed="false">
      <c r="A530" s="6" t="s">
        <v>1494</v>
      </c>
      <c r="B530" s="7" t="s">
        <v>1495</v>
      </c>
      <c r="C530" s="7" t="s">
        <v>1496</v>
      </c>
      <c r="D530" s="7" t="s">
        <v>34</v>
      </c>
      <c r="E530" s="7" t="s">
        <v>125</v>
      </c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1.25" hidden="false" customHeight="false" outlineLevel="0" collapsed="false">
      <c r="A531" s="6" t="s">
        <v>1497</v>
      </c>
      <c r="B531" s="7" t="s">
        <v>1498</v>
      </c>
      <c r="C531" s="7"/>
      <c r="D531" s="7" t="s">
        <v>140</v>
      </c>
      <c r="E531" s="7" t="s">
        <v>125</v>
      </c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1.25" hidden="false" customHeight="false" outlineLevel="0" collapsed="false">
      <c r="A532" s="6" t="s">
        <v>1499</v>
      </c>
      <c r="B532" s="7" t="s">
        <v>1500</v>
      </c>
      <c r="C532" s="7" t="s">
        <v>1501</v>
      </c>
      <c r="D532" s="7" t="s">
        <v>34</v>
      </c>
      <c r="E532" s="7" t="s">
        <v>125</v>
      </c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1.25" hidden="false" customHeight="false" outlineLevel="0" collapsed="false">
      <c r="A533" s="6" t="s">
        <v>1502</v>
      </c>
      <c r="B533" s="7" t="s">
        <v>1503</v>
      </c>
      <c r="C533" s="7" t="s">
        <v>1504</v>
      </c>
      <c r="D533" s="7" t="s">
        <v>34</v>
      </c>
      <c r="E533" s="7" t="s">
        <v>1136</v>
      </c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1.25" hidden="false" customHeight="false" outlineLevel="0" collapsed="false">
      <c r="A534" s="6" t="s">
        <v>1505</v>
      </c>
      <c r="B534" s="7" t="s">
        <v>49</v>
      </c>
      <c r="C534" s="7" t="s">
        <v>1506</v>
      </c>
      <c r="D534" s="7" t="s">
        <v>34</v>
      </c>
      <c r="E534" s="7" t="s">
        <v>1136</v>
      </c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1.25" hidden="false" customHeight="false" outlineLevel="0" collapsed="false">
      <c r="A535" s="6" t="s">
        <v>1507</v>
      </c>
      <c r="B535" s="7" t="s">
        <v>1508</v>
      </c>
      <c r="C535" s="7" t="s">
        <v>1509</v>
      </c>
      <c r="D535" s="7" t="s">
        <v>34</v>
      </c>
      <c r="E535" s="7" t="s">
        <v>1136</v>
      </c>
      <c r="F535" s="7"/>
      <c r="G535" s="7"/>
      <c r="H535" s="7"/>
      <c r="I535" s="7"/>
      <c r="J535" s="7" t="n">
        <v>1</v>
      </c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1.25" hidden="false" customHeight="false" outlineLevel="0" collapsed="false">
      <c r="A536" s="6" t="s">
        <v>1510</v>
      </c>
      <c r="B536" s="7" t="s">
        <v>49</v>
      </c>
      <c r="C536" s="7" t="s">
        <v>1511</v>
      </c>
      <c r="D536" s="7" t="s">
        <v>34</v>
      </c>
      <c r="E536" s="7" t="s">
        <v>1136</v>
      </c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1.25" hidden="false" customHeight="false" outlineLevel="0" collapsed="false">
      <c r="A537" s="6" t="s">
        <v>1512</v>
      </c>
      <c r="B537" s="7" t="s">
        <v>49</v>
      </c>
      <c r="C537" s="7" t="s">
        <v>1513</v>
      </c>
      <c r="D537" s="7" t="s">
        <v>34</v>
      </c>
      <c r="E537" s="7" t="s">
        <v>1136</v>
      </c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1.25" hidden="false" customHeight="false" outlineLevel="0" collapsed="false">
      <c r="A538" s="6" t="s">
        <v>1514</v>
      </c>
      <c r="B538" s="7" t="s">
        <v>172</v>
      </c>
      <c r="C538" s="7" t="s">
        <v>1515</v>
      </c>
      <c r="D538" s="7" t="s">
        <v>34</v>
      </c>
      <c r="E538" s="7" t="s">
        <v>1136</v>
      </c>
      <c r="F538" s="7"/>
      <c r="G538" s="7"/>
      <c r="H538" s="7" t="s">
        <v>241</v>
      </c>
      <c r="I538" s="7" t="s">
        <v>241</v>
      </c>
      <c r="J538" s="7" t="n">
        <v>3</v>
      </c>
      <c r="K538" s="7" t="s">
        <v>74</v>
      </c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1.25" hidden="false" customHeight="false" outlineLevel="0" collapsed="false">
      <c r="A539" s="6" t="s">
        <v>1516</v>
      </c>
      <c r="B539" s="7" t="s">
        <v>49</v>
      </c>
      <c r="C539" s="7" t="s">
        <v>1517</v>
      </c>
      <c r="D539" s="7" t="s">
        <v>34</v>
      </c>
      <c r="E539" s="7" t="s">
        <v>1136</v>
      </c>
      <c r="F539" s="7"/>
      <c r="G539" s="7"/>
      <c r="H539" s="7"/>
      <c r="I539" s="7"/>
      <c r="J539" s="7" t="n">
        <v>3</v>
      </c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1.25" hidden="false" customHeight="false" outlineLevel="0" collapsed="false">
      <c r="A540" s="6" t="s">
        <v>1518</v>
      </c>
      <c r="B540" s="7" t="s">
        <v>172</v>
      </c>
      <c r="C540" s="7" t="s">
        <v>1519</v>
      </c>
      <c r="D540" s="7" t="s">
        <v>34</v>
      </c>
      <c r="E540" s="7" t="s">
        <v>1136</v>
      </c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1.25" hidden="false" customHeight="false" outlineLevel="0" collapsed="false">
      <c r="A541" s="6" t="s">
        <v>1520</v>
      </c>
      <c r="B541" s="7" t="s">
        <v>172</v>
      </c>
      <c r="C541" s="7" t="s">
        <v>1521</v>
      </c>
      <c r="D541" s="7" t="s">
        <v>34</v>
      </c>
      <c r="E541" s="7" t="s">
        <v>1136</v>
      </c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1.25" hidden="false" customHeight="false" outlineLevel="0" collapsed="false">
      <c r="A542" s="6" t="s">
        <v>1522</v>
      </c>
      <c r="B542" s="7" t="s">
        <v>1523</v>
      </c>
      <c r="C542" s="7" t="s">
        <v>1524</v>
      </c>
      <c r="D542" s="7" t="s">
        <v>34</v>
      </c>
      <c r="E542" s="7" t="s">
        <v>1136</v>
      </c>
      <c r="F542" s="7"/>
      <c r="G542" s="7"/>
      <c r="H542" s="7"/>
      <c r="I542" s="7"/>
      <c r="J542" s="7"/>
      <c r="K542" s="7" t="s">
        <v>74</v>
      </c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1.25" hidden="false" customHeight="false" outlineLevel="0" collapsed="false">
      <c r="A543" s="6" t="s">
        <v>1525</v>
      </c>
      <c r="B543" s="7" t="s">
        <v>49</v>
      </c>
      <c r="C543" s="7" t="s">
        <v>1526</v>
      </c>
      <c r="D543" s="7" t="s">
        <v>34</v>
      </c>
      <c r="E543" s="7" t="s">
        <v>1136</v>
      </c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1.25" hidden="false" customHeight="false" outlineLevel="0" collapsed="false">
      <c r="A544" s="6" t="s">
        <v>1527</v>
      </c>
      <c r="B544" s="7" t="s">
        <v>1528</v>
      </c>
      <c r="C544" s="7" t="s">
        <v>1529</v>
      </c>
      <c r="D544" s="7" t="s">
        <v>34</v>
      </c>
      <c r="E544" s="7" t="s">
        <v>1014</v>
      </c>
      <c r="F544" s="7"/>
      <c r="G544" s="7"/>
      <c r="H544" s="7" t="s">
        <v>111</v>
      </c>
      <c r="I544" s="7" t="s">
        <v>36</v>
      </c>
      <c r="J544" s="7" t="s">
        <v>52</v>
      </c>
      <c r="K544" s="7"/>
      <c r="L544" s="7" t="s">
        <v>95</v>
      </c>
      <c r="M544" s="7" t="s">
        <v>95</v>
      </c>
      <c r="N544" s="7"/>
      <c r="O544" s="7"/>
      <c r="P544" s="7" t="s">
        <v>37</v>
      </c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1.25" hidden="false" customHeight="false" outlineLevel="0" collapsed="false">
      <c r="A545" s="6" t="s">
        <v>1530</v>
      </c>
      <c r="B545" s="7" t="s">
        <v>737</v>
      </c>
      <c r="C545" s="7" t="s">
        <v>1531</v>
      </c>
      <c r="D545" s="7" t="s">
        <v>34</v>
      </c>
      <c r="E545" s="7" t="s">
        <v>1014</v>
      </c>
      <c r="F545" s="7"/>
      <c r="G545" s="7"/>
      <c r="H545" s="7"/>
      <c r="I545" s="7"/>
      <c r="J545" s="7" t="n">
        <v>1</v>
      </c>
      <c r="K545" s="7"/>
      <c r="L545" s="7" t="s">
        <v>95</v>
      </c>
      <c r="M545" s="7" t="s">
        <v>95</v>
      </c>
      <c r="N545" s="7"/>
      <c r="O545" s="7"/>
      <c r="P545" s="7" t="s">
        <v>37</v>
      </c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1.25" hidden="false" customHeight="false" outlineLevel="0" collapsed="false">
      <c r="A546" s="6" t="s">
        <v>1532</v>
      </c>
      <c r="B546" s="7" t="s">
        <v>737</v>
      </c>
      <c r="C546" s="7" t="s">
        <v>1533</v>
      </c>
      <c r="D546" s="7" t="s">
        <v>34</v>
      </c>
      <c r="E546" s="7" t="s">
        <v>1014</v>
      </c>
      <c r="F546" s="7"/>
      <c r="G546" s="7" t="s">
        <v>36</v>
      </c>
      <c r="H546" s="7" t="s">
        <v>36</v>
      </c>
      <c r="I546" s="7" t="s">
        <v>36</v>
      </c>
      <c r="J546" s="7" t="n">
        <v>2</v>
      </c>
      <c r="K546" s="7" t="n">
        <v>2</v>
      </c>
      <c r="L546" s="7" t="s">
        <v>95</v>
      </c>
      <c r="M546" s="7" t="s">
        <v>95</v>
      </c>
      <c r="N546" s="7"/>
      <c r="O546" s="7"/>
      <c r="P546" s="7" t="s">
        <v>37</v>
      </c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1.25" hidden="false" customHeight="false" outlineLevel="0" collapsed="false">
      <c r="A547" s="6" t="s">
        <v>1534</v>
      </c>
      <c r="B547" s="7" t="s">
        <v>838</v>
      </c>
      <c r="C547" s="7" t="s">
        <v>1535</v>
      </c>
      <c r="D547" s="7" t="s">
        <v>34</v>
      </c>
      <c r="E547" s="7" t="s">
        <v>1014</v>
      </c>
      <c r="F547" s="7"/>
      <c r="G547" s="7" t="s">
        <v>52</v>
      </c>
      <c r="H547" s="7" t="s">
        <v>111</v>
      </c>
      <c r="I547" s="7" t="s">
        <v>111</v>
      </c>
      <c r="J547" s="7"/>
      <c r="K547" s="7" t="n">
        <v>1</v>
      </c>
      <c r="L547" s="7" t="s">
        <v>95</v>
      </c>
      <c r="M547" s="7" t="s">
        <v>95</v>
      </c>
      <c r="N547" s="7"/>
      <c r="O547" s="7"/>
      <c r="P547" s="7" t="s">
        <v>37</v>
      </c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1.25" hidden="false" customHeight="false" outlineLevel="0" collapsed="false">
      <c r="A548" s="6" t="s">
        <v>1536</v>
      </c>
      <c r="B548" s="7" t="s">
        <v>49</v>
      </c>
      <c r="C548" s="7" t="s">
        <v>1537</v>
      </c>
      <c r="D548" s="7" t="s">
        <v>34</v>
      </c>
      <c r="E548" s="7" t="s">
        <v>1538</v>
      </c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1.25" hidden="false" customHeight="false" outlineLevel="0" collapsed="false">
      <c r="A549" s="6" t="s">
        <v>1539</v>
      </c>
      <c r="B549" s="7" t="s">
        <v>49</v>
      </c>
      <c r="C549" s="7" t="s">
        <v>1540</v>
      </c>
      <c r="D549" s="7" t="s">
        <v>34</v>
      </c>
      <c r="E549" s="7" t="s">
        <v>1538</v>
      </c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1.25" hidden="false" customHeight="false" outlineLevel="0" collapsed="false">
      <c r="A550" s="6" t="s">
        <v>1541</v>
      </c>
      <c r="B550" s="7" t="s">
        <v>49</v>
      </c>
      <c r="C550" s="7" t="s">
        <v>1542</v>
      </c>
      <c r="D550" s="7" t="s">
        <v>34</v>
      </c>
      <c r="E550" s="7" t="s">
        <v>1538</v>
      </c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 t="s">
        <v>37</v>
      </c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1.25" hidden="false" customHeight="false" outlineLevel="0" collapsed="false">
      <c r="A551" s="6" t="s">
        <v>1543</v>
      </c>
      <c r="B551" s="7" t="s">
        <v>49</v>
      </c>
      <c r="C551" s="7" t="s">
        <v>1544</v>
      </c>
      <c r="D551" s="7" t="s">
        <v>34</v>
      </c>
      <c r="E551" s="7" t="s">
        <v>1538</v>
      </c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1.25" hidden="false" customHeight="false" outlineLevel="0" collapsed="false">
      <c r="A552" s="6" t="s">
        <v>1545</v>
      </c>
      <c r="B552" s="7" t="s">
        <v>584</v>
      </c>
      <c r="C552" s="7" t="s">
        <v>1546</v>
      </c>
      <c r="D552" s="7" t="s">
        <v>34</v>
      </c>
      <c r="E552" s="7" t="s">
        <v>1538</v>
      </c>
      <c r="F552" s="7"/>
      <c r="G552" s="7"/>
      <c r="H552" s="7"/>
      <c r="I552" s="7"/>
      <c r="J552" s="7" t="s">
        <v>52</v>
      </c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1.25" hidden="false" customHeight="false" outlineLevel="0" collapsed="false">
      <c r="A553" s="6" t="s">
        <v>1547</v>
      </c>
      <c r="B553" s="7" t="s">
        <v>1548</v>
      </c>
      <c r="C553" s="7" t="s">
        <v>1549</v>
      </c>
      <c r="D553" s="7" t="s">
        <v>34</v>
      </c>
      <c r="E553" s="7" t="s">
        <v>1538</v>
      </c>
      <c r="F553" s="7"/>
      <c r="G553" s="7"/>
      <c r="H553" s="7" t="s">
        <v>241</v>
      </c>
      <c r="I553" s="7" t="s">
        <v>241</v>
      </c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1.25" hidden="false" customHeight="false" outlineLevel="0" collapsed="false">
      <c r="A554" s="6" t="s">
        <v>1550</v>
      </c>
      <c r="B554" s="7" t="s">
        <v>49</v>
      </c>
      <c r="C554" s="7" t="s">
        <v>1551</v>
      </c>
      <c r="D554" s="7" t="s">
        <v>34</v>
      </c>
      <c r="E554" s="7" t="s">
        <v>1538</v>
      </c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1.25" hidden="false" customHeight="false" outlineLevel="0" collapsed="false">
      <c r="A555" s="6" t="s">
        <v>1552</v>
      </c>
      <c r="B555" s="7" t="s">
        <v>584</v>
      </c>
      <c r="C555" s="7" t="s">
        <v>1553</v>
      </c>
      <c r="D555" s="7" t="s">
        <v>34</v>
      </c>
      <c r="E555" s="7" t="s">
        <v>1538</v>
      </c>
      <c r="F555" s="7"/>
      <c r="G555" s="7"/>
      <c r="H555" s="7" t="s">
        <v>52</v>
      </c>
      <c r="I555" s="7" t="s">
        <v>52</v>
      </c>
      <c r="J555" s="7" t="s">
        <v>52</v>
      </c>
      <c r="K555" s="7"/>
      <c r="L555" s="7" t="s">
        <v>95</v>
      </c>
      <c r="M555" s="7" t="s">
        <v>95</v>
      </c>
      <c r="N555" s="7"/>
      <c r="O555" s="7"/>
      <c r="P555" s="7" t="s">
        <v>37</v>
      </c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 t="s">
        <v>1554</v>
      </c>
    </row>
    <row r="556" customFormat="false" ht="11.25" hidden="false" customHeight="false" outlineLevel="0" collapsed="false">
      <c r="A556" s="6" t="s">
        <v>1555</v>
      </c>
      <c r="B556" s="7" t="s">
        <v>1556</v>
      </c>
      <c r="C556" s="7" t="s">
        <v>1557</v>
      </c>
      <c r="D556" s="7" t="s">
        <v>34</v>
      </c>
      <c r="E556" s="7" t="s">
        <v>1538</v>
      </c>
      <c r="F556" s="7"/>
      <c r="G556" s="7"/>
      <c r="H556" s="7" t="s">
        <v>36</v>
      </c>
      <c r="I556" s="7" t="s">
        <v>111</v>
      </c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1.25" hidden="false" customHeight="false" outlineLevel="0" collapsed="false">
      <c r="A557" s="6" t="s">
        <v>1558</v>
      </c>
      <c r="B557" s="7" t="s">
        <v>1559</v>
      </c>
      <c r="C557" s="7" t="s">
        <v>1560</v>
      </c>
      <c r="D557" s="7" t="s">
        <v>137</v>
      </c>
      <c r="E557" s="7" t="s">
        <v>1538</v>
      </c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1.25" hidden="false" customHeight="false" outlineLevel="0" collapsed="false">
      <c r="A558" s="6" t="s">
        <v>1561</v>
      </c>
      <c r="B558" s="7" t="s">
        <v>1562</v>
      </c>
      <c r="C558" s="7" t="s">
        <v>1563</v>
      </c>
      <c r="D558" s="7" t="s">
        <v>34</v>
      </c>
      <c r="E558" s="7" t="s">
        <v>125</v>
      </c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1.25" hidden="false" customHeight="false" outlineLevel="0" collapsed="false">
      <c r="A559" s="6" t="s">
        <v>1564</v>
      </c>
      <c r="B559" s="7" t="s">
        <v>956</v>
      </c>
      <c r="C559" s="7" t="s">
        <v>1565</v>
      </c>
      <c r="D559" s="7" t="s">
        <v>34</v>
      </c>
      <c r="E559" s="7" t="s">
        <v>125</v>
      </c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1.25" hidden="false" customHeight="false" outlineLevel="0" collapsed="false">
      <c r="A560" s="6" t="s">
        <v>1566</v>
      </c>
      <c r="B560" s="7" t="s">
        <v>49</v>
      </c>
      <c r="C560" s="7" t="s">
        <v>1567</v>
      </c>
      <c r="D560" s="7" t="s">
        <v>34</v>
      </c>
      <c r="E560" s="7" t="s">
        <v>348</v>
      </c>
      <c r="F560" s="7"/>
      <c r="G560" s="7"/>
      <c r="H560" s="7" t="s">
        <v>111</v>
      </c>
      <c r="I560" s="7" t="s">
        <v>36</v>
      </c>
      <c r="J560" s="7" t="n">
        <v>2</v>
      </c>
      <c r="K560" s="7" t="n">
        <v>2</v>
      </c>
      <c r="L560" s="7" t="s">
        <v>95</v>
      </c>
      <c r="M560" s="7" t="s">
        <v>95</v>
      </c>
      <c r="N560" s="7"/>
      <c r="O560" s="7"/>
      <c r="P560" s="7" t="s">
        <v>37</v>
      </c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 t="s">
        <v>1568</v>
      </c>
    </row>
    <row r="561" customFormat="false" ht="11.25" hidden="false" customHeight="false" outlineLevel="0" collapsed="false">
      <c r="A561" s="6" t="s">
        <v>1569</v>
      </c>
      <c r="B561" s="7" t="s">
        <v>49</v>
      </c>
      <c r="C561" s="7" t="s">
        <v>1570</v>
      </c>
      <c r="D561" s="7" t="s">
        <v>34</v>
      </c>
      <c r="E561" s="7" t="s">
        <v>68</v>
      </c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1.25" hidden="false" customHeight="false" outlineLevel="0" collapsed="false">
      <c r="A562" s="6" t="s">
        <v>1571</v>
      </c>
      <c r="B562" s="7" t="s">
        <v>1572</v>
      </c>
      <c r="C562" s="7" t="s">
        <v>1573</v>
      </c>
      <c r="D562" s="7" t="s">
        <v>34</v>
      </c>
      <c r="E562" s="7" t="s">
        <v>68</v>
      </c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1.25" hidden="false" customHeight="false" outlineLevel="0" collapsed="false">
      <c r="A563" s="6" t="s">
        <v>1574</v>
      </c>
      <c r="B563" s="7" t="s">
        <v>1575</v>
      </c>
      <c r="C563" s="7" t="s">
        <v>1576</v>
      </c>
      <c r="D563" s="7" t="s">
        <v>140</v>
      </c>
      <c r="E563" s="7" t="s">
        <v>68</v>
      </c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1.25" hidden="false" customHeight="false" outlineLevel="0" collapsed="false">
      <c r="A564" s="6" t="s">
        <v>1577</v>
      </c>
      <c r="B564" s="7" t="s">
        <v>1578</v>
      </c>
      <c r="C564" s="7" t="s">
        <v>1579</v>
      </c>
      <c r="D564" s="7" t="s">
        <v>34</v>
      </c>
      <c r="E564" s="7" t="s">
        <v>620</v>
      </c>
      <c r="F564" s="7"/>
      <c r="G564" s="7"/>
      <c r="H564" s="7"/>
      <c r="I564" s="7"/>
      <c r="J564" s="7" t="n">
        <v>3</v>
      </c>
      <c r="K564" s="7" t="n">
        <v>3</v>
      </c>
      <c r="L564" s="7"/>
      <c r="M564" s="7"/>
      <c r="N564" s="7"/>
      <c r="O564" s="7"/>
      <c r="P564" s="7" t="s">
        <v>37</v>
      </c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1.25" hidden="false" customHeight="false" outlineLevel="0" collapsed="false">
      <c r="A565" s="6" t="s">
        <v>1580</v>
      </c>
      <c r="B565" s="7" t="s">
        <v>1581</v>
      </c>
      <c r="C565" s="7" t="s">
        <v>1582</v>
      </c>
      <c r="D565" s="7" t="s">
        <v>34</v>
      </c>
      <c r="E565" s="7" t="s">
        <v>620</v>
      </c>
      <c r="F565" s="7"/>
      <c r="G565" s="7"/>
      <c r="H565" s="7" t="s">
        <v>111</v>
      </c>
      <c r="I565" s="7" t="s">
        <v>111</v>
      </c>
      <c r="J565" s="7" t="n">
        <v>1</v>
      </c>
      <c r="K565" s="7" t="n">
        <v>0</v>
      </c>
      <c r="L565" s="7"/>
      <c r="M565" s="7"/>
      <c r="N565" s="7"/>
      <c r="O565" s="7" t="s">
        <v>409</v>
      </c>
      <c r="P565" s="7" t="s">
        <v>37</v>
      </c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1.25" hidden="false" customHeight="false" outlineLevel="0" collapsed="false">
      <c r="A566" s="6" t="s">
        <v>1583</v>
      </c>
      <c r="B566" s="7" t="s">
        <v>1584</v>
      </c>
      <c r="C566" s="7" t="s">
        <v>1585</v>
      </c>
      <c r="D566" s="7" t="s">
        <v>34</v>
      </c>
      <c r="E566" s="7" t="s">
        <v>620</v>
      </c>
      <c r="F566" s="7"/>
      <c r="G566" s="7"/>
      <c r="H566" s="7" t="s">
        <v>36</v>
      </c>
      <c r="I566" s="7" t="s">
        <v>36</v>
      </c>
      <c r="J566" s="7" t="n">
        <v>2</v>
      </c>
      <c r="K566" s="7" t="n">
        <v>2</v>
      </c>
      <c r="L566" s="7"/>
      <c r="M566" s="7"/>
      <c r="N566" s="7"/>
      <c r="O566" s="7"/>
      <c r="P566" s="7" t="s">
        <v>37</v>
      </c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1.25" hidden="false" customHeight="false" outlineLevel="0" collapsed="false">
      <c r="A567" s="6" t="s">
        <v>1586</v>
      </c>
      <c r="B567" s="7" t="s">
        <v>49</v>
      </c>
      <c r="C567" s="7" t="s">
        <v>1587</v>
      </c>
      <c r="D567" s="7" t="s">
        <v>34</v>
      </c>
      <c r="E567" s="7" t="s">
        <v>620</v>
      </c>
      <c r="F567" s="7"/>
      <c r="G567" s="7"/>
      <c r="H567" s="7" t="s">
        <v>36</v>
      </c>
      <c r="I567" s="7"/>
      <c r="J567" s="7" t="n">
        <v>3</v>
      </c>
      <c r="K567" s="7"/>
      <c r="L567" s="7"/>
      <c r="M567" s="7"/>
      <c r="N567" s="7"/>
      <c r="O567" s="7"/>
      <c r="P567" s="7" t="s">
        <v>37</v>
      </c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1.25" hidden="false" customHeight="false" outlineLevel="0" collapsed="false">
      <c r="A568" s="6" t="s">
        <v>1588</v>
      </c>
      <c r="B568" s="7" t="s">
        <v>1589</v>
      </c>
      <c r="C568" s="7" t="s">
        <v>1590</v>
      </c>
      <c r="D568" s="7" t="s">
        <v>34</v>
      </c>
      <c r="E568" s="7" t="s">
        <v>1591</v>
      </c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1.25" hidden="false" customHeight="false" outlineLevel="0" collapsed="false">
      <c r="A569" s="6" t="s">
        <v>1592</v>
      </c>
      <c r="B569" s="7" t="s">
        <v>1593</v>
      </c>
      <c r="C569" s="7" t="s">
        <v>1594</v>
      </c>
      <c r="D569" s="7" t="s">
        <v>34</v>
      </c>
      <c r="E569" s="7" t="s">
        <v>249</v>
      </c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1.25" hidden="false" customHeight="false" outlineLevel="0" collapsed="false">
      <c r="A570" s="6" t="s">
        <v>1595</v>
      </c>
      <c r="B570" s="7" t="s">
        <v>49</v>
      </c>
      <c r="C570" s="7" t="s">
        <v>1596</v>
      </c>
      <c r="D570" s="7" t="s">
        <v>34</v>
      </c>
      <c r="E570" s="7" t="s">
        <v>129</v>
      </c>
      <c r="F570" s="7"/>
      <c r="G570" s="7"/>
      <c r="H570" s="7" t="s">
        <v>36</v>
      </c>
      <c r="I570" s="7" t="s">
        <v>36</v>
      </c>
      <c r="J570" s="7"/>
      <c r="K570" s="7" t="n">
        <v>2</v>
      </c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1.25" hidden="false" customHeight="false" outlineLevel="0" collapsed="false">
      <c r="A571" s="6" t="s">
        <v>1597</v>
      </c>
      <c r="B571" s="7" t="s">
        <v>49</v>
      </c>
      <c r="C571" s="7" t="s">
        <v>1598</v>
      </c>
      <c r="D571" s="7" t="s">
        <v>34</v>
      </c>
      <c r="E571" s="7" t="s">
        <v>129</v>
      </c>
      <c r="F571" s="7"/>
      <c r="G571" s="7"/>
      <c r="H571" s="7" t="s">
        <v>52</v>
      </c>
      <c r="I571" s="7" t="s">
        <v>52</v>
      </c>
      <c r="J571" s="7" t="s">
        <v>52</v>
      </c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1.25" hidden="false" customHeight="false" outlineLevel="0" collapsed="false">
      <c r="A572" s="6" t="s">
        <v>1599</v>
      </c>
      <c r="B572" s="7" t="s">
        <v>49</v>
      </c>
      <c r="C572" s="7" t="s">
        <v>1600</v>
      </c>
      <c r="D572" s="7" t="s">
        <v>34</v>
      </c>
      <c r="E572" s="7" t="s">
        <v>249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1.25" hidden="false" customHeight="false" outlineLevel="0" collapsed="false">
      <c r="A573" s="6" t="s">
        <v>1601</v>
      </c>
      <c r="B573" s="7" t="s">
        <v>49</v>
      </c>
      <c r="C573" s="7" t="s">
        <v>1602</v>
      </c>
      <c r="D573" s="7" t="s">
        <v>34</v>
      </c>
      <c r="E573" s="7" t="s">
        <v>249</v>
      </c>
      <c r="F573" s="7"/>
      <c r="G573" s="7"/>
      <c r="H573" s="7"/>
      <c r="I573" s="7"/>
      <c r="J573" s="7" t="n">
        <v>3</v>
      </c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1.25" hidden="false" customHeight="false" outlineLevel="0" collapsed="false">
      <c r="A574" s="6" t="s">
        <v>1603</v>
      </c>
      <c r="B574" s="7" t="s">
        <v>49</v>
      </c>
      <c r="C574" s="7" t="s">
        <v>1604</v>
      </c>
      <c r="D574" s="7" t="s">
        <v>34</v>
      </c>
      <c r="E574" s="7" t="s">
        <v>1605</v>
      </c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1.25" hidden="false" customHeight="false" outlineLevel="0" collapsed="false">
      <c r="A575" s="6" t="s">
        <v>1606</v>
      </c>
      <c r="B575" s="7" t="s">
        <v>49</v>
      </c>
      <c r="C575" s="7" t="s">
        <v>1607</v>
      </c>
      <c r="D575" s="7" t="s">
        <v>34</v>
      </c>
      <c r="E575" s="7" t="s">
        <v>68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1.25" hidden="false" customHeight="false" outlineLevel="0" collapsed="false">
      <c r="A576" s="6" t="s">
        <v>1608</v>
      </c>
      <c r="B576" s="7" t="s">
        <v>49</v>
      </c>
      <c r="C576" s="7" t="s">
        <v>1609</v>
      </c>
      <c r="D576" s="7" t="s">
        <v>34</v>
      </c>
      <c r="E576" s="7" t="s">
        <v>1610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1.25" hidden="false" customHeight="false" outlineLevel="0" collapsed="false">
      <c r="A577" s="6" t="s">
        <v>1611</v>
      </c>
      <c r="B577" s="7" t="s">
        <v>49</v>
      </c>
      <c r="C577" s="7" t="s">
        <v>1612</v>
      </c>
      <c r="D577" s="7" t="s">
        <v>34</v>
      </c>
      <c r="E577" s="7" t="s">
        <v>1610</v>
      </c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1.25" hidden="false" customHeight="false" outlineLevel="0" collapsed="false">
      <c r="A578" s="6" t="s">
        <v>1613</v>
      </c>
      <c r="B578" s="7" t="s">
        <v>49</v>
      </c>
      <c r="C578" s="7" t="s">
        <v>1614</v>
      </c>
      <c r="D578" s="7" t="s">
        <v>34</v>
      </c>
      <c r="E578" s="7" t="s">
        <v>1610</v>
      </c>
      <c r="F578" s="7"/>
      <c r="G578" s="7"/>
      <c r="H578" s="7"/>
      <c r="I578" s="7"/>
      <c r="J578" s="7" t="s">
        <v>52</v>
      </c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1.25" hidden="false" customHeight="false" outlineLevel="0" collapsed="false">
      <c r="A579" s="6" t="s">
        <v>1615</v>
      </c>
      <c r="B579" s="7" t="s">
        <v>49</v>
      </c>
      <c r="C579" s="7" t="s">
        <v>1616</v>
      </c>
      <c r="D579" s="7" t="s">
        <v>34</v>
      </c>
      <c r="E579" s="7" t="s">
        <v>1610</v>
      </c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1.25" hidden="false" customHeight="false" outlineLevel="0" collapsed="false">
      <c r="A580" s="6" t="s">
        <v>1617</v>
      </c>
      <c r="B580" s="7" t="s">
        <v>1618</v>
      </c>
      <c r="C580" s="7" t="s">
        <v>1619</v>
      </c>
      <c r="D580" s="7" t="s">
        <v>140</v>
      </c>
      <c r="E580" s="7" t="s">
        <v>1610</v>
      </c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1.25" hidden="false" customHeight="false" outlineLevel="0" collapsed="false">
      <c r="A581" s="6" t="s">
        <v>1620</v>
      </c>
      <c r="B581" s="7" t="s">
        <v>49</v>
      </c>
      <c r="C581" s="7" t="s">
        <v>1621</v>
      </c>
      <c r="D581" s="7" t="s">
        <v>34</v>
      </c>
      <c r="E581" s="7" t="s">
        <v>1610</v>
      </c>
      <c r="F581" s="7"/>
      <c r="G581" s="7"/>
      <c r="H581" s="7"/>
      <c r="I581" s="7"/>
      <c r="J581" s="7" t="n">
        <v>2</v>
      </c>
      <c r="K581" s="7" t="n">
        <v>3</v>
      </c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1.25" hidden="false" customHeight="false" outlineLevel="0" collapsed="false">
      <c r="A582" s="6" t="s">
        <v>1622</v>
      </c>
      <c r="B582" s="7" t="s">
        <v>49</v>
      </c>
      <c r="C582" s="7" t="s">
        <v>1623</v>
      </c>
      <c r="D582" s="7" t="s">
        <v>34</v>
      </c>
      <c r="E582" s="7" t="s">
        <v>1610</v>
      </c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1.25" hidden="false" customHeight="false" outlineLevel="0" collapsed="false">
      <c r="A583" s="6" t="s">
        <v>1624</v>
      </c>
      <c r="B583" s="7" t="s">
        <v>470</v>
      </c>
      <c r="C583" s="7" t="s">
        <v>1625</v>
      </c>
      <c r="D583" s="7" t="s">
        <v>34</v>
      </c>
      <c r="E583" s="7" t="s">
        <v>1610</v>
      </c>
      <c r="F583" s="7"/>
      <c r="G583" s="7"/>
      <c r="H583" s="7" t="s">
        <v>36</v>
      </c>
      <c r="I583" s="7" t="s">
        <v>111</v>
      </c>
      <c r="J583" s="7" t="s">
        <v>52</v>
      </c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1.25" hidden="false" customHeight="false" outlineLevel="0" collapsed="false">
      <c r="A584" s="6" t="s">
        <v>1626</v>
      </c>
      <c r="B584" s="7" t="s">
        <v>49</v>
      </c>
      <c r="C584" s="7" t="s">
        <v>1627</v>
      </c>
      <c r="D584" s="7" t="s">
        <v>34</v>
      </c>
      <c r="E584" s="7" t="s">
        <v>1610</v>
      </c>
      <c r="F584" s="7"/>
      <c r="G584" s="7"/>
      <c r="H584" s="7" t="s">
        <v>52</v>
      </c>
      <c r="I584" s="7" t="s">
        <v>111</v>
      </c>
      <c r="J584" s="7" t="n">
        <v>2</v>
      </c>
      <c r="K584" s="7" t="n">
        <v>1</v>
      </c>
      <c r="L584" s="7"/>
      <c r="M584" s="7"/>
      <c r="N584" s="7"/>
      <c r="O584" s="7"/>
      <c r="P584" s="7" t="s">
        <v>37</v>
      </c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1.25" hidden="false" customHeight="false" outlineLevel="0" collapsed="false">
      <c r="A585" s="6" t="s">
        <v>1628</v>
      </c>
      <c r="B585" s="7" t="s">
        <v>49</v>
      </c>
      <c r="C585" s="7" t="s">
        <v>1629</v>
      </c>
      <c r="D585" s="7" t="s">
        <v>34</v>
      </c>
      <c r="E585" s="7" t="s">
        <v>1610</v>
      </c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1.25" hidden="false" customHeight="false" outlineLevel="0" collapsed="false">
      <c r="A586" s="6" t="s">
        <v>1630</v>
      </c>
      <c r="B586" s="7" t="s">
        <v>1631</v>
      </c>
      <c r="C586" s="7" t="s">
        <v>1632</v>
      </c>
      <c r="D586" s="7" t="s">
        <v>34</v>
      </c>
      <c r="E586" s="7" t="s">
        <v>1051</v>
      </c>
      <c r="F586" s="7"/>
      <c r="G586" s="7"/>
      <c r="H586" s="7" t="s">
        <v>258</v>
      </c>
      <c r="I586" s="7" t="s">
        <v>258</v>
      </c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1.25" hidden="false" customHeight="false" outlineLevel="0" collapsed="false">
      <c r="A587" s="6" t="s">
        <v>1633</v>
      </c>
      <c r="B587" s="7" t="s">
        <v>1634</v>
      </c>
      <c r="C587" s="7" t="s">
        <v>1635</v>
      </c>
      <c r="D587" s="7" t="s">
        <v>34</v>
      </c>
      <c r="E587" s="7" t="s">
        <v>1051</v>
      </c>
      <c r="F587" s="7"/>
      <c r="G587" s="7"/>
      <c r="H587" s="7" t="s">
        <v>258</v>
      </c>
      <c r="I587" s="7" t="s">
        <v>258</v>
      </c>
      <c r="J587" s="7" t="n">
        <v>3</v>
      </c>
      <c r="K587" s="7" t="n">
        <v>0</v>
      </c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1.25" hidden="false" customHeight="false" outlineLevel="0" collapsed="false">
      <c r="A588" s="6" t="s">
        <v>1636</v>
      </c>
      <c r="B588" s="7" t="s">
        <v>1637</v>
      </c>
      <c r="C588" s="7" t="s">
        <v>1638</v>
      </c>
      <c r="D588" s="7" t="s">
        <v>34</v>
      </c>
      <c r="E588" s="7" t="s">
        <v>1051</v>
      </c>
      <c r="F588" s="7"/>
      <c r="G588" s="7"/>
      <c r="H588" s="7" t="s">
        <v>258</v>
      </c>
      <c r="I588" s="7" t="s">
        <v>258</v>
      </c>
      <c r="J588" s="7" t="n">
        <v>3</v>
      </c>
      <c r="K588" s="7" t="n">
        <v>2</v>
      </c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1.25" hidden="false" customHeight="false" outlineLevel="0" collapsed="false">
      <c r="A589" s="6" t="s">
        <v>1639</v>
      </c>
      <c r="B589" s="7" t="s">
        <v>135</v>
      </c>
      <c r="C589" s="7" t="s">
        <v>1640</v>
      </c>
      <c r="D589" s="7" t="s">
        <v>34</v>
      </c>
      <c r="E589" s="7" t="s">
        <v>1051</v>
      </c>
      <c r="F589" s="7"/>
      <c r="G589" s="7"/>
      <c r="H589" s="7"/>
      <c r="I589" s="7"/>
      <c r="J589" s="7" t="n">
        <v>2</v>
      </c>
      <c r="K589" s="7" t="n">
        <v>1</v>
      </c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1.25" hidden="false" customHeight="false" outlineLevel="0" collapsed="false">
      <c r="A590" s="6" t="s">
        <v>1641</v>
      </c>
      <c r="B590" s="7" t="s">
        <v>1642</v>
      </c>
      <c r="C590" s="7" t="s">
        <v>1643</v>
      </c>
      <c r="D590" s="7" t="s">
        <v>34</v>
      </c>
      <c r="E590" s="7" t="s">
        <v>1051</v>
      </c>
      <c r="F590" s="7"/>
      <c r="G590" s="7"/>
      <c r="H590" s="7"/>
      <c r="I590" s="7"/>
      <c r="J590" s="7" t="n">
        <v>3</v>
      </c>
      <c r="K590" s="7" t="n">
        <v>2</v>
      </c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1.25" hidden="false" customHeight="false" outlineLevel="0" collapsed="false">
      <c r="A591" s="6" t="s">
        <v>1644</v>
      </c>
      <c r="B591" s="7" t="s">
        <v>49</v>
      </c>
      <c r="C591" s="7" t="s">
        <v>1645</v>
      </c>
      <c r="D591" s="7" t="s">
        <v>34</v>
      </c>
      <c r="E591" s="7" t="s">
        <v>984</v>
      </c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1.25" hidden="false" customHeight="false" outlineLevel="0" collapsed="false">
      <c r="A592" s="6" t="s">
        <v>1646</v>
      </c>
      <c r="B592" s="7" t="s">
        <v>425</v>
      </c>
      <c r="C592" s="7" t="s">
        <v>1647</v>
      </c>
      <c r="D592" s="7" t="s">
        <v>34</v>
      </c>
      <c r="E592" s="7" t="s">
        <v>129</v>
      </c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1.25" hidden="false" customHeight="false" outlineLevel="0" collapsed="false">
      <c r="A593" s="6" t="s">
        <v>1648</v>
      </c>
      <c r="B593" s="7" t="s">
        <v>864</v>
      </c>
      <c r="C593" s="7" t="s">
        <v>1649</v>
      </c>
      <c r="D593" s="7" t="s">
        <v>34</v>
      </c>
      <c r="E593" s="7" t="s">
        <v>125</v>
      </c>
      <c r="F593" s="7"/>
      <c r="G593" s="7"/>
      <c r="H593" s="7" t="s">
        <v>111</v>
      </c>
      <c r="I593" s="7"/>
      <c r="J593" s="7"/>
      <c r="K593" s="7"/>
      <c r="L593" s="7"/>
      <c r="M593" s="7"/>
      <c r="N593" s="7"/>
      <c r="O593" s="7"/>
      <c r="P593" s="7" t="s">
        <v>37</v>
      </c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 t="s">
        <v>1650</v>
      </c>
    </row>
    <row r="594" customFormat="false" ht="11.25" hidden="false" customHeight="false" outlineLevel="0" collapsed="false">
      <c r="A594" s="6" t="s">
        <v>1651</v>
      </c>
      <c r="B594" s="7" t="s">
        <v>1652</v>
      </c>
      <c r="C594" s="7" t="s">
        <v>1653</v>
      </c>
      <c r="D594" s="7" t="s">
        <v>34</v>
      </c>
      <c r="E594" s="7" t="s">
        <v>125</v>
      </c>
      <c r="F594" s="7" t="s">
        <v>36</v>
      </c>
      <c r="G594" s="7" t="s">
        <v>36</v>
      </c>
      <c r="H594" s="7" t="s">
        <v>52</v>
      </c>
      <c r="I594" s="7" t="s">
        <v>52</v>
      </c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1.25" hidden="false" customHeight="false" outlineLevel="0" collapsed="false">
      <c r="A595" s="6" t="s">
        <v>1654</v>
      </c>
      <c r="B595" s="7" t="s">
        <v>172</v>
      </c>
      <c r="C595" s="7" t="s">
        <v>1655</v>
      </c>
      <c r="D595" s="7" t="s">
        <v>34</v>
      </c>
      <c r="E595" s="7" t="s">
        <v>125</v>
      </c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1.25" hidden="false" customHeight="false" outlineLevel="0" collapsed="false">
      <c r="A596" s="6" t="s">
        <v>1656</v>
      </c>
      <c r="B596" s="7" t="s">
        <v>1657</v>
      </c>
      <c r="C596" s="7" t="s">
        <v>1658</v>
      </c>
      <c r="D596" s="7" t="s">
        <v>34</v>
      </c>
      <c r="E596" s="7" t="s">
        <v>125</v>
      </c>
      <c r="F596" s="7"/>
      <c r="G596" s="7"/>
      <c r="H596" s="7" t="s">
        <v>258</v>
      </c>
      <c r="I596" s="7" t="s">
        <v>258</v>
      </c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1.25" hidden="false" customHeight="false" outlineLevel="0" collapsed="false">
      <c r="A597" s="6" t="s">
        <v>1659</v>
      </c>
      <c r="B597" s="7" t="s">
        <v>1660</v>
      </c>
      <c r="C597" s="7" t="s">
        <v>1661</v>
      </c>
      <c r="D597" s="7" t="s">
        <v>34</v>
      </c>
      <c r="E597" s="7" t="s">
        <v>125</v>
      </c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1.25" hidden="false" customHeight="false" outlineLevel="0" collapsed="false">
      <c r="A598" s="6" t="s">
        <v>1662</v>
      </c>
      <c r="B598" s="7" t="s">
        <v>769</v>
      </c>
      <c r="C598" s="7" t="s">
        <v>1663</v>
      </c>
      <c r="D598" s="7" t="s">
        <v>34</v>
      </c>
      <c r="E598" s="7" t="s">
        <v>125</v>
      </c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1.25" hidden="false" customHeight="false" outlineLevel="0" collapsed="false">
      <c r="A599" s="6" t="s">
        <v>1664</v>
      </c>
      <c r="B599" s="7" t="s">
        <v>769</v>
      </c>
      <c r="C599" s="7" t="s">
        <v>1665</v>
      </c>
      <c r="D599" s="7" t="s">
        <v>34</v>
      </c>
      <c r="E599" s="7" t="s">
        <v>125</v>
      </c>
      <c r="F599" s="7"/>
      <c r="G599" s="7"/>
      <c r="H599" s="7" t="s">
        <v>258</v>
      </c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1.25" hidden="false" customHeight="false" outlineLevel="0" collapsed="false">
      <c r="A600" s="6" t="s">
        <v>1666</v>
      </c>
      <c r="B600" s="7" t="s">
        <v>49</v>
      </c>
      <c r="C600" s="7" t="s">
        <v>1667</v>
      </c>
      <c r="D600" s="7" t="s">
        <v>34</v>
      </c>
      <c r="E600" s="7" t="s">
        <v>125</v>
      </c>
      <c r="F600" s="7"/>
      <c r="G600" s="7"/>
      <c r="H600" s="7"/>
      <c r="I600" s="7"/>
      <c r="J600" s="7"/>
      <c r="K600" s="7" t="n">
        <v>3</v>
      </c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1.25" hidden="false" customHeight="false" outlineLevel="0" collapsed="false">
      <c r="A601" s="6" t="s">
        <v>1668</v>
      </c>
      <c r="B601" s="7" t="s">
        <v>956</v>
      </c>
      <c r="C601" s="7" t="s">
        <v>1669</v>
      </c>
      <c r="D601" s="7" t="s">
        <v>34</v>
      </c>
      <c r="E601" s="7" t="s">
        <v>125</v>
      </c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1.25" hidden="false" customHeight="false" outlineLevel="0" collapsed="false">
      <c r="A602" s="6" t="s">
        <v>1670</v>
      </c>
      <c r="B602" s="7" t="s">
        <v>296</v>
      </c>
      <c r="C602" s="7" t="s">
        <v>1671</v>
      </c>
      <c r="D602" s="7" t="s">
        <v>34</v>
      </c>
      <c r="E602" s="7" t="s">
        <v>125</v>
      </c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1.25" hidden="false" customHeight="false" outlineLevel="0" collapsed="false">
      <c r="A603" s="6" t="s">
        <v>1672</v>
      </c>
      <c r="B603" s="7" t="s">
        <v>1673</v>
      </c>
      <c r="C603" s="7" t="s">
        <v>1674</v>
      </c>
      <c r="D603" s="7" t="s">
        <v>34</v>
      </c>
      <c r="E603" s="7" t="s">
        <v>125</v>
      </c>
      <c r="F603" s="7"/>
      <c r="G603" s="7"/>
      <c r="H603" s="7" t="s">
        <v>258</v>
      </c>
      <c r="I603" s="7" t="s">
        <v>258</v>
      </c>
      <c r="J603" s="7" t="n">
        <v>3</v>
      </c>
      <c r="K603" s="7" t="s">
        <v>74</v>
      </c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 t="s">
        <v>1675</v>
      </c>
    </row>
    <row r="604" customFormat="false" ht="11.25" hidden="false" customHeight="false" outlineLevel="0" collapsed="false">
      <c r="A604" s="6" t="s">
        <v>1676</v>
      </c>
      <c r="B604" s="7" t="s">
        <v>1677</v>
      </c>
      <c r="C604" s="7" t="s">
        <v>1678</v>
      </c>
      <c r="D604" s="7" t="s">
        <v>34</v>
      </c>
      <c r="E604" s="7" t="s">
        <v>125</v>
      </c>
      <c r="F604" s="7"/>
      <c r="G604" s="7"/>
      <c r="H604" s="7" t="s">
        <v>258</v>
      </c>
      <c r="I604" s="7" t="s">
        <v>258</v>
      </c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1.25" hidden="false" customHeight="false" outlineLevel="0" collapsed="false">
      <c r="A605" s="6" t="s">
        <v>1679</v>
      </c>
      <c r="B605" s="7" t="s">
        <v>49</v>
      </c>
      <c r="C605" s="7" t="s">
        <v>1680</v>
      </c>
      <c r="D605" s="7" t="s">
        <v>34</v>
      </c>
      <c r="E605" s="7" t="s">
        <v>125</v>
      </c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1.25" hidden="false" customHeight="false" outlineLevel="0" collapsed="false">
      <c r="A606" s="6" t="s">
        <v>1681</v>
      </c>
      <c r="B606" s="7" t="s">
        <v>1682</v>
      </c>
      <c r="C606" s="7" t="s">
        <v>1683</v>
      </c>
      <c r="D606" s="7" t="s">
        <v>34</v>
      </c>
      <c r="E606" s="7" t="s">
        <v>125</v>
      </c>
      <c r="F606" s="7"/>
      <c r="G606" s="7"/>
      <c r="H606" s="7" t="s">
        <v>258</v>
      </c>
      <c r="I606" s="7" t="s">
        <v>258</v>
      </c>
      <c r="J606" s="7"/>
      <c r="K606" s="7" t="n">
        <v>2</v>
      </c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1.25" hidden="false" customHeight="false" outlineLevel="0" collapsed="false">
      <c r="A607" s="6" t="s">
        <v>1684</v>
      </c>
      <c r="B607" s="7" t="s">
        <v>1685</v>
      </c>
      <c r="C607" s="7" t="s">
        <v>1686</v>
      </c>
      <c r="D607" s="7" t="s">
        <v>34</v>
      </c>
      <c r="E607" s="7" t="s">
        <v>125</v>
      </c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1.25" hidden="false" customHeight="false" outlineLevel="0" collapsed="false">
      <c r="A608" s="6" t="s">
        <v>1687</v>
      </c>
      <c r="B608" s="7" t="s">
        <v>1688</v>
      </c>
      <c r="C608" s="7" t="s">
        <v>1689</v>
      </c>
      <c r="D608" s="7" t="s">
        <v>34</v>
      </c>
      <c r="E608" s="7" t="s">
        <v>125</v>
      </c>
      <c r="F608" s="7"/>
      <c r="G608" s="7"/>
      <c r="H608" s="7" t="s">
        <v>258</v>
      </c>
      <c r="I608" s="7" t="s">
        <v>258</v>
      </c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1.25" hidden="false" customHeight="false" outlineLevel="0" collapsed="false">
      <c r="A609" s="6" t="s">
        <v>1690</v>
      </c>
      <c r="B609" s="7" t="s">
        <v>1691</v>
      </c>
      <c r="C609" s="7" t="s">
        <v>1692</v>
      </c>
      <c r="D609" s="7" t="s">
        <v>137</v>
      </c>
      <c r="E609" s="7" t="s">
        <v>125</v>
      </c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1.25" hidden="false" customHeight="false" outlineLevel="0" collapsed="false">
      <c r="A610" s="6" t="s">
        <v>1693</v>
      </c>
      <c r="B610" s="7" t="s">
        <v>1694</v>
      </c>
      <c r="C610" s="7" t="s">
        <v>1695</v>
      </c>
      <c r="D610" s="7" t="s">
        <v>34</v>
      </c>
      <c r="E610" s="7" t="s">
        <v>68</v>
      </c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1.25" hidden="false" customHeight="false" outlineLevel="0" collapsed="false">
      <c r="A611" s="6" t="s">
        <v>1696</v>
      </c>
      <c r="B611" s="7" t="s">
        <v>1697</v>
      </c>
      <c r="C611" s="7" t="s">
        <v>1698</v>
      </c>
      <c r="D611" s="7" t="s">
        <v>34</v>
      </c>
      <c r="E611" s="7" t="s">
        <v>68</v>
      </c>
      <c r="F611" s="7"/>
      <c r="G611" s="7"/>
      <c r="H611" s="7"/>
      <c r="I611" s="7"/>
      <c r="J611" s="7" t="n">
        <v>0</v>
      </c>
      <c r="K611" s="7" t="n">
        <v>1</v>
      </c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1.25" hidden="false" customHeight="false" outlineLevel="0" collapsed="false">
      <c r="A612" s="6" t="s">
        <v>1699</v>
      </c>
      <c r="B612" s="7" t="s">
        <v>769</v>
      </c>
      <c r="C612" s="7" t="s">
        <v>1700</v>
      </c>
      <c r="D612" s="7" t="s">
        <v>34</v>
      </c>
      <c r="E612" s="7" t="s">
        <v>68</v>
      </c>
      <c r="F612" s="7"/>
      <c r="G612" s="7"/>
      <c r="H612" s="7" t="s">
        <v>36</v>
      </c>
      <c r="I612" s="7" t="s">
        <v>36</v>
      </c>
      <c r="J612" s="7"/>
      <c r="K612" s="7" t="n">
        <v>1</v>
      </c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1.25" hidden="false" customHeight="false" outlineLevel="0" collapsed="false">
      <c r="A613" s="6" t="s">
        <v>1701</v>
      </c>
      <c r="B613" s="7" t="s">
        <v>1702</v>
      </c>
      <c r="C613" s="7" t="s">
        <v>1703</v>
      </c>
      <c r="D613" s="7" t="s">
        <v>34</v>
      </c>
      <c r="E613" s="7" t="s">
        <v>148</v>
      </c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1.25" hidden="false" customHeight="false" outlineLevel="0" collapsed="false">
      <c r="A614" s="6" t="s">
        <v>1704</v>
      </c>
      <c r="B614" s="7" t="s">
        <v>1705</v>
      </c>
      <c r="C614" s="7" t="s">
        <v>1706</v>
      </c>
      <c r="D614" s="7" t="s">
        <v>34</v>
      </c>
      <c r="E614" s="7" t="s">
        <v>148</v>
      </c>
      <c r="F614" s="7"/>
      <c r="G614" s="7"/>
      <c r="H614" s="7"/>
      <c r="I614" s="7"/>
      <c r="J614" s="7"/>
      <c r="K614" s="7" t="n">
        <v>2</v>
      </c>
      <c r="L614" s="7"/>
      <c r="M614" s="7"/>
      <c r="N614" s="7"/>
      <c r="O614" s="7"/>
      <c r="P614" s="7" t="s">
        <v>37</v>
      </c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1.25" hidden="false" customHeight="false" outlineLevel="0" collapsed="false">
      <c r="A615" s="6" t="s">
        <v>1707</v>
      </c>
      <c r="B615" s="7" t="s">
        <v>1708</v>
      </c>
      <c r="C615" s="7" t="s">
        <v>1709</v>
      </c>
      <c r="D615" s="7" t="s">
        <v>34</v>
      </c>
      <c r="E615" s="7" t="s">
        <v>148</v>
      </c>
      <c r="F615" s="7"/>
      <c r="G615" s="7"/>
      <c r="H615" s="7" t="s">
        <v>111</v>
      </c>
      <c r="I615" s="7" t="s">
        <v>36</v>
      </c>
      <c r="J615" s="7" t="s">
        <v>52</v>
      </c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1.25" hidden="false" customHeight="false" outlineLevel="0" collapsed="false">
      <c r="A616" s="6" t="s">
        <v>1710</v>
      </c>
      <c r="B616" s="7" t="s">
        <v>49</v>
      </c>
      <c r="C616" s="7" t="s">
        <v>1711</v>
      </c>
      <c r="D616" s="7" t="s">
        <v>34</v>
      </c>
      <c r="E616" s="7" t="s">
        <v>148</v>
      </c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1.25" hidden="false" customHeight="false" outlineLevel="0" collapsed="false">
      <c r="A617" s="6" t="s">
        <v>1712</v>
      </c>
      <c r="B617" s="7" t="s">
        <v>1708</v>
      </c>
      <c r="C617" s="7" t="s">
        <v>1713</v>
      </c>
      <c r="D617" s="7" t="s">
        <v>34</v>
      </c>
      <c r="E617" s="7" t="s">
        <v>148</v>
      </c>
      <c r="F617" s="7"/>
      <c r="G617" s="7"/>
      <c r="H617" s="7"/>
      <c r="I617" s="7"/>
      <c r="J617" s="7" t="n">
        <v>3</v>
      </c>
      <c r="K617" s="7" t="n">
        <v>3</v>
      </c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 t="s">
        <v>1714</v>
      </c>
    </row>
    <row r="618" customFormat="false" ht="11.25" hidden="false" customHeight="false" outlineLevel="0" collapsed="false">
      <c r="A618" s="6" t="s">
        <v>1715</v>
      </c>
      <c r="B618" s="7" t="s">
        <v>1708</v>
      </c>
      <c r="C618" s="7" t="s">
        <v>1716</v>
      </c>
      <c r="D618" s="7" t="s">
        <v>34</v>
      </c>
      <c r="E618" s="7" t="s">
        <v>148</v>
      </c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1.25" hidden="false" customHeight="false" outlineLevel="0" collapsed="false">
      <c r="A619" s="6" t="s">
        <v>1717</v>
      </c>
      <c r="B619" s="7" t="s">
        <v>32</v>
      </c>
      <c r="C619" s="7" t="s">
        <v>1718</v>
      </c>
      <c r="D619" s="7" t="s">
        <v>34</v>
      </c>
      <c r="E619" s="7" t="s">
        <v>1719</v>
      </c>
      <c r="F619" s="7"/>
      <c r="G619" s="7"/>
      <c r="H619" s="7"/>
      <c r="I619" s="7"/>
      <c r="J619" s="7"/>
      <c r="K619" s="7"/>
      <c r="L619" s="7" t="s">
        <v>434</v>
      </c>
      <c r="M619" s="7" t="s">
        <v>434</v>
      </c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1.25" hidden="false" customHeight="false" outlineLevel="0" collapsed="false">
      <c r="A620" s="6" t="s">
        <v>1720</v>
      </c>
      <c r="B620" s="7" t="s">
        <v>49</v>
      </c>
      <c r="C620" s="7" t="s">
        <v>1721</v>
      </c>
      <c r="D620" s="7" t="s">
        <v>34</v>
      </c>
      <c r="E620" s="7" t="s">
        <v>1722</v>
      </c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1.25" hidden="false" customHeight="false" outlineLevel="0" collapsed="false">
      <c r="A621" s="6" t="s">
        <v>1723</v>
      </c>
      <c r="B621" s="7" t="s">
        <v>1724</v>
      </c>
      <c r="C621" s="7" t="s">
        <v>1725</v>
      </c>
      <c r="D621" s="7" t="s">
        <v>34</v>
      </c>
      <c r="E621" s="7" t="s">
        <v>1722</v>
      </c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1.25" hidden="false" customHeight="false" outlineLevel="0" collapsed="false">
      <c r="A622" s="6" t="s">
        <v>1726</v>
      </c>
      <c r="B622" s="7" t="s">
        <v>49</v>
      </c>
      <c r="C622" s="7" t="s">
        <v>1727</v>
      </c>
      <c r="D622" s="7" t="s">
        <v>34</v>
      </c>
      <c r="E622" s="7" t="s">
        <v>1221</v>
      </c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1.25" hidden="false" customHeight="false" outlineLevel="0" collapsed="false">
      <c r="A623" s="6" t="s">
        <v>1728</v>
      </c>
      <c r="B623" s="7" t="s">
        <v>1729</v>
      </c>
      <c r="C623" s="7" t="s">
        <v>1730</v>
      </c>
      <c r="D623" s="7" t="s">
        <v>34</v>
      </c>
      <c r="E623" s="7" t="s">
        <v>1221</v>
      </c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1.25" hidden="false" customHeight="false" outlineLevel="0" collapsed="false">
      <c r="A624" s="6" t="s">
        <v>1731</v>
      </c>
      <c r="B624" s="7" t="s">
        <v>49</v>
      </c>
      <c r="C624" s="7" t="s">
        <v>1732</v>
      </c>
      <c r="D624" s="7" t="s">
        <v>34</v>
      </c>
      <c r="E624" s="7" t="s">
        <v>1221</v>
      </c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1.25" hidden="false" customHeight="false" outlineLevel="0" collapsed="false">
      <c r="A625" s="6" t="s">
        <v>1733</v>
      </c>
      <c r="B625" s="7" t="s">
        <v>1734</v>
      </c>
      <c r="C625" s="7" t="s">
        <v>1735</v>
      </c>
      <c r="D625" s="7" t="s">
        <v>34</v>
      </c>
      <c r="E625" s="7" t="s">
        <v>1221</v>
      </c>
      <c r="F625" s="7"/>
      <c r="G625" s="7"/>
      <c r="H625" s="7" t="s">
        <v>52</v>
      </c>
      <c r="I625" s="7" t="s">
        <v>52</v>
      </c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1.25" hidden="false" customHeight="false" outlineLevel="0" collapsed="false">
      <c r="A626" s="6" t="s">
        <v>1736</v>
      </c>
      <c r="B626" s="7" t="s">
        <v>1737</v>
      </c>
      <c r="C626" s="7" t="s">
        <v>1738</v>
      </c>
      <c r="D626" s="7" t="s">
        <v>34</v>
      </c>
      <c r="E626" s="7" t="s">
        <v>254</v>
      </c>
      <c r="F626" s="7"/>
      <c r="G626" s="7" t="s">
        <v>52</v>
      </c>
      <c r="H626" s="7" t="s">
        <v>241</v>
      </c>
      <c r="I626" s="7" t="s">
        <v>241</v>
      </c>
      <c r="J626" s="7" t="n">
        <v>3</v>
      </c>
      <c r="K626" s="7" t="n">
        <v>2</v>
      </c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1.25" hidden="false" customHeight="false" outlineLevel="0" collapsed="false">
      <c r="A627" s="6" t="s">
        <v>1739</v>
      </c>
      <c r="B627" s="7" t="s">
        <v>1740</v>
      </c>
      <c r="C627" s="7" t="s">
        <v>1741</v>
      </c>
      <c r="D627" s="7" t="s">
        <v>34</v>
      </c>
      <c r="E627" s="7" t="s">
        <v>254</v>
      </c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1.25" hidden="false" customHeight="false" outlineLevel="0" collapsed="false">
      <c r="A628" s="6" t="s">
        <v>1742</v>
      </c>
      <c r="B628" s="7" t="s">
        <v>1740</v>
      </c>
      <c r="C628" s="7" t="s">
        <v>1743</v>
      </c>
      <c r="D628" s="7" t="s">
        <v>34</v>
      </c>
      <c r="E628" s="7" t="s">
        <v>254</v>
      </c>
      <c r="F628" s="7"/>
      <c r="G628" s="7"/>
      <c r="H628" s="7" t="s">
        <v>241</v>
      </c>
      <c r="I628" s="7" t="s">
        <v>241</v>
      </c>
      <c r="J628" s="7" t="n">
        <v>1</v>
      </c>
      <c r="K628" s="7" t="n">
        <v>1</v>
      </c>
      <c r="L628" s="7"/>
      <c r="M628" s="7"/>
      <c r="N628" s="7"/>
      <c r="O628" s="7"/>
      <c r="P628" s="7" t="s">
        <v>37</v>
      </c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1.25" hidden="false" customHeight="false" outlineLevel="0" collapsed="false">
      <c r="A629" s="6" t="s">
        <v>1744</v>
      </c>
      <c r="B629" s="7" t="s">
        <v>1737</v>
      </c>
      <c r="C629" s="7" t="s">
        <v>1745</v>
      </c>
      <c r="D629" s="7" t="s">
        <v>34</v>
      </c>
      <c r="E629" s="7" t="s">
        <v>254</v>
      </c>
      <c r="F629" s="7"/>
      <c r="G629" s="7"/>
      <c r="H629" s="7"/>
      <c r="I629" s="7"/>
      <c r="J629" s="7"/>
      <c r="K629" s="7" t="n">
        <v>3</v>
      </c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1.25" hidden="false" customHeight="false" outlineLevel="0" collapsed="false">
      <c r="A630" s="6" t="s">
        <v>1746</v>
      </c>
      <c r="B630" s="7" t="s">
        <v>1747</v>
      </c>
      <c r="C630" s="7" t="s">
        <v>1748</v>
      </c>
      <c r="D630" s="7" t="s">
        <v>34</v>
      </c>
      <c r="E630" s="7" t="s">
        <v>254</v>
      </c>
      <c r="F630" s="7"/>
      <c r="G630" s="7" t="s">
        <v>36</v>
      </c>
      <c r="H630" s="7" t="s">
        <v>111</v>
      </c>
      <c r="I630" s="7" t="s">
        <v>36</v>
      </c>
      <c r="J630" s="7" t="s">
        <v>52</v>
      </c>
      <c r="K630" s="7"/>
      <c r="L630" s="7"/>
      <c r="M630" s="7"/>
      <c r="N630" s="7"/>
      <c r="O630" s="7"/>
      <c r="P630" s="7" t="s">
        <v>37</v>
      </c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1.25" hidden="false" customHeight="false" outlineLevel="0" collapsed="false">
      <c r="A631" s="6" t="s">
        <v>1749</v>
      </c>
      <c r="B631" s="7" t="s">
        <v>49</v>
      </c>
      <c r="C631" s="7" t="s">
        <v>1750</v>
      </c>
      <c r="D631" s="7" t="s">
        <v>34</v>
      </c>
      <c r="E631" s="7" t="s">
        <v>1751</v>
      </c>
      <c r="F631" s="7"/>
      <c r="G631" s="7"/>
      <c r="H631" s="7" t="s">
        <v>241</v>
      </c>
      <c r="I631" s="7" t="s">
        <v>241</v>
      </c>
      <c r="J631" s="7"/>
      <c r="K631" s="7"/>
      <c r="L631" s="7" t="s">
        <v>95</v>
      </c>
      <c r="M631" s="7" t="s">
        <v>95</v>
      </c>
      <c r="N631" s="7" t="s">
        <v>447</v>
      </c>
      <c r="O631" s="7"/>
      <c r="P631" s="7" t="s">
        <v>37</v>
      </c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1.25" hidden="false" customHeight="false" outlineLevel="0" collapsed="false">
      <c r="A632" s="6" t="s">
        <v>1752</v>
      </c>
      <c r="B632" s="7" t="s">
        <v>1753</v>
      </c>
      <c r="C632" s="7" t="s">
        <v>1754</v>
      </c>
      <c r="D632" s="7" t="s">
        <v>34</v>
      </c>
      <c r="E632" s="7" t="s">
        <v>90</v>
      </c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1.25" hidden="false" customHeight="false" outlineLevel="0" collapsed="false">
      <c r="A633" s="6" t="s">
        <v>1755</v>
      </c>
      <c r="B633" s="7" t="s">
        <v>1756</v>
      </c>
      <c r="C633" s="7" t="s">
        <v>1757</v>
      </c>
      <c r="D633" s="7" t="s">
        <v>34</v>
      </c>
      <c r="E633" s="7" t="s">
        <v>90</v>
      </c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1.25" hidden="false" customHeight="false" outlineLevel="0" collapsed="false">
      <c r="A634" s="6" t="s">
        <v>1758</v>
      </c>
      <c r="B634" s="7" t="s">
        <v>49</v>
      </c>
      <c r="C634" s="7" t="s">
        <v>1759</v>
      </c>
      <c r="D634" s="7" t="s">
        <v>34</v>
      </c>
      <c r="E634" s="7" t="s">
        <v>90</v>
      </c>
      <c r="F634" s="7"/>
      <c r="G634" s="7"/>
      <c r="H634" s="7"/>
      <c r="I634" s="7"/>
      <c r="J634" s="7" t="n">
        <v>3</v>
      </c>
      <c r="K634" s="7" t="n">
        <v>2</v>
      </c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1.25" hidden="false" customHeight="false" outlineLevel="0" collapsed="false">
      <c r="A635" s="6" t="s">
        <v>1760</v>
      </c>
      <c r="B635" s="7" t="s">
        <v>1761</v>
      </c>
      <c r="C635" s="7" t="s">
        <v>1762</v>
      </c>
      <c r="D635" s="7" t="s">
        <v>34</v>
      </c>
      <c r="E635" s="7" t="s">
        <v>90</v>
      </c>
      <c r="F635" s="7"/>
      <c r="G635" s="7"/>
      <c r="H635" s="7"/>
      <c r="I635" s="7"/>
      <c r="J635" s="7"/>
      <c r="K635" s="7" t="n">
        <v>2</v>
      </c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1.25" hidden="false" customHeight="false" outlineLevel="0" collapsed="false">
      <c r="A636" s="6" t="s">
        <v>1763</v>
      </c>
      <c r="B636" s="7" t="s">
        <v>32</v>
      </c>
      <c r="C636" s="7" t="s">
        <v>1764</v>
      </c>
      <c r="D636" s="7" t="s">
        <v>34</v>
      </c>
      <c r="E636" s="7" t="s">
        <v>90</v>
      </c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1.25" hidden="false" customHeight="false" outlineLevel="0" collapsed="false">
      <c r="A637" s="6" t="s">
        <v>1765</v>
      </c>
      <c r="B637" s="7" t="s">
        <v>49</v>
      </c>
      <c r="C637" s="7" t="s">
        <v>1766</v>
      </c>
      <c r="D637" s="7" t="s">
        <v>34</v>
      </c>
      <c r="E637" s="7" t="s">
        <v>90</v>
      </c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1.25" hidden="false" customHeight="false" outlineLevel="0" collapsed="false">
      <c r="A638" s="6" t="s">
        <v>1767</v>
      </c>
      <c r="B638" s="7" t="s">
        <v>1768</v>
      </c>
      <c r="C638" s="7" t="s">
        <v>1769</v>
      </c>
      <c r="D638" s="7" t="s">
        <v>34</v>
      </c>
      <c r="E638" s="7" t="s">
        <v>68</v>
      </c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1.25" hidden="false" customHeight="false" outlineLevel="0" collapsed="false">
      <c r="A639" s="6" t="s">
        <v>1770</v>
      </c>
      <c r="B639" s="7" t="s">
        <v>1771</v>
      </c>
      <c r="C639" s="7" t="s">
        <v>1772</v>
      </c>
      <c r="D639" s="7" t="s">
        <v>34</v>
      </c>
      <c r="E639" s="7" t="s">
        <v>68</v>
      </c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1.25" hidden="false" customHeight="false" outlineLevel="0" collapsed="false">
      <c r="A640" s="6" t="s">
        <v>1773</v>
      </c>
      <c r="B640" s="7" t="s">
        <v>32</v>
      </c>
      <c r="C640" s="7" t="s">
        <v>1774</v>
      </c>
      <c r="D640" s="7" t="s">
        <v>34</v>
      </c>
      <c r="E640" s="7" t="s">
        <v>487</v>
      </c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1.25" hidden="false" customHeight="false" outlineLevel="0" collapsed="false">
      <c r="A641" s="6" t="s">
        <v>1775</v>
      </c>
      <c r="B641" s="7" t="s">
        <v>49</v>
      </c>
      <c r="C641" s="7" t="s">
        <v>1776</v>
      </c>
      <c r="D641" s="7" t="s">
        <v>34</v>
      </c>
      <c r="E641" s="7" t="s">
        <v>487</v>
      </c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1.25" hidden="false" customHeight="false" outlineLevel="0" collapsed="false">
      <c r="A642" s="6" t="s">
        <v>1777</v>
      </c>
      <c r="B642" s="7" t="s">
        <v>49</v>
      </c>
      <c r="C642" s="7" t="s">
        <v>1778</v>
      </c>
      <c r="D642" s="7" t="s">
        <v>34</v>
      </c>
      <c r="E642" s="7" t="s">
        <v>487</v>
      </c>
      <c r="F642" s="7"/>
      <c r="G642" s="7"/>
      <c r="H642" s="7"/>
      <c r="I642" s="7"/>
      <c r="J642" s="7" t="n">
        <v>3</v>
      </c>
      <c r="K642" s="7" t="n">
        <v>2</v>
      </c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1.25" hidden="false" customHeight="false" outlineLevel="0" collapsed="false">
      <c r="A643" s="6" t="s">
        <v>1779</v>
      </c>
      <c r="B643" s="7" t="s">
        <v>49</v>
      </c>
      <c r="C643" s="7" t="s">
        <v>1780</v>
      </c>
      <c r="D643" s="7" t="s">
        <v>34</v>
      </c>
      <c r="E643" s="7" t="s">
        <v>487</v>
      </c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1.25" hidden="false" customHeight="false" outlineLevel="0" collapsed="false">
      <c r="A644" s="6" t="s">
        <v>1781</v>
      </c>
      <c r="B644" s="7" t="s">
        <v>420</v>
      </c>
      <c r="C644" s="7" t="s">
        <v>1782</v>
      </c>
      <c r="D644" s="7" t="s">
        <v>34</v>
      </c>
      <c r="E644" s="7" t="s">
        <v>487</v>
      </c>
      <c r="F644" s="7"/>
      <c r="G644" s="7"/>
      <c r="H644" s="7"/>
      <c r="I644" s="7"/>
      <c r="J644" s="7"/>
      <c r="K644" s="7"/>
      <c r="L644" s="7" t="s">
        <v>434</v>
      </c>
      <c r="M644" s="7" t="s">
        <v>434</v>
      </c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1.25" hidden="false" customHeight="false" outlineLevel="0" collapsed="false">
      <c r="A645" s="6" t="s">
        <v>1783</v>
      </c>
      <c r="B645" s="7" t="s">
        <v>1784</v>
      </c>
      <c r="C645" s="7"/>
      <c r="D645" s="7" t="s">
        <v>140</v>
      </c>
      <c r="E645" s="7" t="s">
        <v>487</v>
      </c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1.25" hidden="false" customHeight="false" outlineLevel="0" collapsed="false">
      <c r="A646" s="6" t="s">
        <v>1785</v>
      </c>
      <c r="B646" s="7" t="s">
        <v>49</v>
      </c>
      <c r="C646" s="7" t="s">
        <v>1786</v>
      </c>
      <c r="D646" s="7" t="s">
        <v>34</v>
      </c>
      <c r="E646" s="7" t="s">
        <v>487</v>
      </c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1.25" hidden="false" customHeight="false" outlineLevel="0" collapsed="false">
      <c r="A647" s="6" t="s">
        <v>1787</v>
      </c>
      <c r="B647" s="7" t="s">
        <v>49</v>
      </c>
      <c r="C647" s="7" t="s">
        <v>1788</v>
      </c>
      <c r="D647" s="7" t="s">
        <v>34</v>
      </c>
      <c r="E647" s="7" t="s">
        <v>487</v>
      </c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1.25" hidden="false" customHeight="false" outlineLevel="0" collapsed="false">
      <c r="A648" s="6" t="s">
        <v>1789</v>
      </c>
      <c r="B648" s="7" t="s">
        <v>1790</v>
      </c>
      <c r="C648" s="7" t="s">
        <v>1791</v>
      </c>
      <c r="D648" s="7" t="s">
        <v>34</v>
      </c>
      <c r="E648" s="7" t="s">
        <v>487</v>
      </c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1.25" hidden="false" customHeight="false" outlineLevel="0" collapsed="false">
      <c r="A649" s="6" t="s">
        <v>1792</v>
      </c>
      <c r="B649" s="7" t="s">
        <v>49</v>
      </c>
      <c r="C649" s="7" t="s">
        <v>1793</v>
      </c>
      <c r="D649" s="7" t="s">
        <v>34</v>
      </c>
      <c r="E649" s="7" t="s">
        <v>487</v>
      </c>
      <c r="F649" s="7"/>
      <c r="G649" s="7"/>
      <c r="H649" s="7" t="s">
        <v>36</v>
      </c>
      <c r="I649" s="7" t="s">
        <v>111</v>
      </c>
      <c r="J649" s="7" t="s">
        <v>52</v>
      </c>
      <c r="K649" s="7"/>
      <c r="L649" s="7"/>
      <c r="M649" s="7"/>
      <c r="N649" s="7"/>
      <c r="O649" s="7"/>
      <c r="P649" s="7" t="s">
        <v>37</v>
      </c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1.25" hidden="false" customHeight="false" outlineLevel="0" collapsed="false">
      <c r="A650" s="6" t="s">
        <v>1794</v>
      </c>
      <c r="B650" s="7" t="s">
        <v>49</v>
      </c>
      <c r="C650" s="7" t="s">
        <v>1795</v>
      </c>
      <c r="D650" s="7" t="s">
        <v>34</v>
      </c>
      <c r="E650" s="7" t="s">
        <v>487</v>
      </c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1.25" hidden="false" customHeight="false" outlineLevel="0" collapsed="false">
      <c r="A651" s="6" t="s">
        <v>1796</v>
      </c>
      <c r="B651" s="7" t="s">
        <v>1797</v>
      </c>
      <c r="C651" s="7" t="s">
        <v>1798</v>
      </c>
      <c r="D651" s="7" t="s">
        <v>34</v>
      </c>
      <c r="E651" s="7" t="s">
        <v>487</v>
      </c>
      <c r="F651" s="7"/>
      <c r="G651" s="7"/>
      <c r="H651" s="7" t="s">
        <v>52</v>
      </c>
      <c r="I651" s="7" t="s">
        <v>52</v>
      </c>
      <c r="J651" s="7"/>
      <c r="K651" s="7"/>
      <c r="L651" s="7"/>
      <c r="M651" s="7"/>
      <c r="N651" s="7"/>
      <c r="O651" s="7"/>
      <c r="P651" s="7" t="s">
        <v>37</v>
      </c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 t="s">
        <v>1799</v>
      </c>
    </row>
    <row r="652" customFormat="false" ht="11.25" hidden="false" customHeight="false" outlineLevel="0" collapsed="false">
      <c r="A652" s="6" t="s">
        <v>1800</v>
      </c>
      <c r="B652" s="7" t="s">
        <v>49</v>
      </c>
      <c r="C652" s="7" t="s">
        <v>1801</v>
      </c>
      <c r="D652" s="7" t="s">
        <v>34</v>
      </c>
      <c r="E652" s="7" t="s">
        <v>487</v>
      </c>
      <c r="F652" s="7"/>
      <c r="G652" s="7"/>
      <c r="H652" s="7"/>
      <c r="I652" s="7"/>
      <c r="J652" s="7"/>
      <c r="K652" s="7" t="n">
        <v>1</v>
      </c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1.25" hidden="false" customHeight="false" outlineLevel="0" collapsed="false">
      <c r="A653" s="6" t="s">
        <v>1802</v>
      </c>
      <c r="B653" s="7" t="s">
        <v>49</v>
      </c>
      <c r="C653" s="7" t="s">
        <v>1803</v>
      </c>
      <c r="D653" s="7" t="s">
        <v>34</v>
      </c>
      <c r="E653" s="7" t="s">
        <v>487</v>
      </c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 t="s">
        <v>37</v>
      </c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 t="s">
        <v>1804</v>
      </c>
    </row>
    <row r="654" customFormat="false" ht="11.25" hidden="false" customHeight="false" outlineLevel="0" collapsed="false">
      <c r="A654" s="6" t="s">
        <v>1805</v>
      </c>
      <c r="B654" s="7" t="s">
        <v>49</v>
      </c>
      <c r="C654" s="7" t="s">
        <v>1806</v>
      </c>
      <c r="D654" s="7" t="s">
        <v>34</v>
      </c>
      <c r="E654" s="7" t="s">
        <v>487</v>
      </c>
      <c r="F654" s="7"/>
      <c r="G654" s="7"/>
      <c r="H654" s="7"/>
      <c r="I654" s="7"/>
      <c r="J654" s="7"/>
      <c r="K654" s="7" t="n">
        <v>3</v>
      </c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1.25" hidden="false" customHeight="false" outlineLevel="0" collapsed="false">
      <c r="A655" s="6" t="s">
        <v>1807</v>
      </c>
      <c r="B655" s="7" t="s">
        <v>49</v>
      </c>
      <c r="C655" s="7" t="s">
        <v>1808</v>
      </c>
      <c r="D655" s="7" t="s">
        <v>34</v>
      </c>
      <c r="E655" s="7" t="s">
        <v>487</v>
      </c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1.25" hidden="false" customHeight="false" outlineLevel="0" collapsed="false">
      <c r="A656" s="6" t="s">
        <v>1809</v>
      </c>
      <c r="B656" s="7" t="s">
        <v>49</v>
      </c>
      <c r="C656" s="7" t="s">
        <v>1810</v>
      </c>
      <c r="D656" s="7" t="s">
        <v>34</v>
      </c>
      <c r="E656" s="7" t="s">
        <v>395</v>
      </c>
      <c r="F656" s="7"/>
      <c r="G656" s="7"/>
      <c r="H656" s="7" t="s">
        <v>36</v>
      </c>
      <c r="I656" s="7" t="s">
        <v>36</v>
      </c>
      <c r="J656" s="7" t="n">
        <v>2</v>
      </c>
      <c r="K656" s="7" t="n">
        <v>1</v>
      </c>
      <c r="L656" s="7"/>
      <c r="M656" s="7"/>
      <c r="N656" s="7"/>
      <c r="O656" s="7"/>
      <c r="P656" s="7" t="s">
        <v>37</v>
      </c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 t="s">
        <v>1811</v>
      </c>
    </row>
    <row r="657" customFormat="false" ht="11.25" hidden="false" customHeight="false" outlineLevel="0" collapsed="false">
      <c r="A657" s="6" t="s">
        <v>1812</v>
      </c>
      <c r="B657" s="7" t="s">
        <v>49</v>
      </c>
      <c r="C657" s="7" t="s">
        <v>1813</v>
      </c>
      <c r="D657" s="7" t="s">
        <v>34</v>
      </c>
      <c r="E657" s="7" t="s">
        <v>395</v>
      </c>
      <c r="F657" s="7"/>
      <c r="G657" s="7"/>
      <c r="H657" s="7" t="s">
        <v>36</v>
      </c>
      <c r="I657" s="7" t="s">
        <v>36</v>
      </c>
      <c r="J657" s="7"/>
      <c r="K657" s="7" t="n">
        <v>3</v>
      </c>
      <c r="L657" s="7"/>
      <c r="M657" s="7"/>
      <c r="N657" s="7"/>
      <c r="O657" s="7"/>
      <c r="P657" s="7" t="s">
        <v>37</v>
      </c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1.25" hidden="false" customHeight="false" outlineLevel="0" collapsed="false">
      <c r="A658" s="6" t="s">
        <v>1814</v>
      </c>
      <c r="B658" s="7" t="s">
        <v>49</v>
      </c>
      <c r="C658" s="7" t="s">
        <v>1815</v>
      </c>
      <c r="D658" s="7" t="s">
        <v>34</v>
      </c>
      <c r="E658" s="7" t="s">
        <v>395</v>
      </c>
      <c r="F658" s="7"/>
      <c r="G658" s="7"/>
      <c r="H658" s="7"/>
      <c r="I658" s="7"/>
      <c r="J658" s="7" t="n">
        <v>3</v>
      </c>
      <c r="K658" s="7" t="n">
        <v>3</v>
      </c>
      <c r="L658" s="7"/>
      <c r="M658" s="7"/>
      <c r="N658" s="7"/>
      <c r="O658" s="7"/>
      <c r="P658" s="7" t="s">
        <v>37</v>
      </c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1.25" hidden="false" customHeight="false" outlineLevel="0" collapsed="false">
      <c r="A659" s="6" t="s">
        <v>1816</v>
      </c>
      <c r="B659" s="7" t="s">
        <v>49</v>
      </c>
      <c r="C659" s="7" t="s">
        <v>1817</v>
      </c>
      <c r="D659" s="7" t="s">
        <v>34</v>
      </c>
      <c r="E659" s="7" t="s">
        <v>1006</v>
      </c>
      <c r="F659" s="7"/>
      <c r="G659" s="7"/>
      <c r="H659" s="7" t="s">
        <v>111</v>
      </c>
      <c r="I659" s="7" t="s">
        <v>111</v>
      </c>
      <c r="J659" s="7" t="n">
        <v>1</v>
      </c>
      <c r="K659" s="7" t="n">
        <v>1</v>
      </c>
      <c r="L659" s="7" t="s">
        <v>95</v>
      </c>
      <c r="M659" s="7" t="s">
        <v>95</v>
      </c>
      <c r="N659" s="7"/>
      <c r="O659" s="7"/>
      <c r="P659" s="7" t="s">
        <v>37</v>
      </c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1.25" hidden="false" customHeight="false" outlineLevel="0" collapsed="false">
      <c r="A660" s="6" t="s">
        <v>1818</v>
      </c>
      <c r="B660" s="7" t="s">
        <v>49</v>
      </c>
      <c r="C660" s="7" t="s">
        <v>1819</v>
      </c>
      <c r="D660" s="7" t="s">
        <v>34</v>
      </c>
      <c r="E660" s="7" t="s">
        <v>1006</v>
      </c>
      <c r="F660" s="7"/>
      <c r="G660" s="7" t="s">
        <v>36</v>
      </c>
      <c r="H660" s="7" t="s">
        <v>111</v>
      </c>
      <c r="I660" s="7" t="s">
        <v>36</v>
      </c>
      <c r="J660" s="7" t="n">
        <v>1</v>
      </c>
      <c r="K660" s="7" t="n">
        <v>2</v>
      </c>
      <c r="L660" s="7" t="s">
        <v>95</v>
      </c>
      <c r="M660" s="7" t="s">
        <v>95</v>
      </c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1.25" hidden="false" customHeight="false" outlineLevel="0" collapsed="false">
      <c r="A661" s="6" t="s">
        <v>1820</v>
      </c>
      <c r="B661" s="7" t="s">
        <v>1821</v>
      </c>
      <c r="C661" s="7" t="s">
        <v>1822</v>
      </c>
      <c r="D661" s="7" t="s">
        <v>34</v>
      </c>
      <c r="E661" s="7" t="s">
        <v>1006</v>
      </c>
      <c r="F661" s="7"/>
      <c r="G661" s="7" t="s">
        <v>111</v>
      </c>
      <c r="H661" s="7"/>
      <c r="I661" s="7"/>
      <c r="J661" s="7"/>
      <c r="K661" s="7"/>
      <c r="L661" s="7" t="s">
        <v>95</v>
      </c>
      <c r="M661" s="7" t="s">
        <v>95</v>
      </c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1.25" hidden="false" customHeight="false" outlineLevel="0" collapsed="false">
      <c r="A662" s="6" t="s">
        <v>1823</v>
      </c>
      <c r="B662" s="7" t="s">
        <v>1824</v>
      </c>
      <c r="C662" s="7" t="s">
        <v>1825</v>
      </c>
      <c r="D662" s="7" t="s">
        <v>34</v>
      </c>
      <c r="E662" s="7" t="s">
        <v>1006</v>
      </c>
      <c r="F662" s="7"/>
      <c r="G662" s="7" t="s">
        <v>36</v>
      </c>
      <c r="H662" s="7" t="s">
        <v>36</v>
      </c>
      <c r="I662" s="7" t="s">
        <v>111</v>
      </c>
      <c r="J662" s="7" t="n">
        <v>1</v>
      </c>
      <c r="K662" s="7" t="n">
        <v>1</v>
      </c>
      <c r="L662" s="7" t="s">
        <v>95</v>
      </c>
      <c r="M662" s="7" t="s">
        <v>95</v>
      </c>
      <c r="N662" s="7"/>
      <c r="O662" s="7" t="s">
        <v>409</v>
      </c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 t="s">
        <v>1826</v>
      </c>
    </row>
    <row r="663" customFormat="false" ht="11.25" hidden="false" customHeight="false" outlineLevel="0" collapsed="false">
      <c r="A663" s="6" t="s">
        <v>1827</v>
      </c>
      <c r="B663" s="7" t="s">
        <v>49</v>
      </c>
      <c r="C663" s="7" t="s">
        <v>1828</v>
      </c>
      <c r="D663" s="7" t="s">
        <v>34</v>
      </c>
      <c r="E663" s="7" t="s">
        <v>1591</v>
      </c>
      <c r="F663" s="7"/>
      <c r="G663" s="7"/>
      <c r="H663" s="7"/>
      <c r="I663" s="7"/>
      <c r="J663" s="7"/>
      <c r="K663" s="7" t="n">
        <v>3</v>
      </c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1.25" hidden="false" customHeight="false" outlineLevel="0" collapsed="false">
      <c r="A664" s="6" t="s">
        <v>1829</v>
      </c>
      <c r="B664" s="7" t="s">
        <v>49</v>
      </c>
      <c r="C664" s="7" t="s">
        <v>1830</v>
      </c>
      <c r="D664" s="7" t="s">
        <v>34</v>
      </c>
      <c r="E664" s="7" t="s">
        <v>1591</v>
      </c>
      <c r="F664" s="7"/>
      <c r="G664" s="7"/>
      <c r="H664" s="7"/>
      <c r="I664" s="7"/>
      <c r="J664" s="7"/>
      <c r="K664" s="7" t="n">
        <v>3</v>
      </c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1.25" hidden="false" customHeight="false" outlineLevel="0" collapsed="false">
      <c r="A665" s="6" t="s">
        <v>1831</v>
      </c>
      <c r="B665" s="7" t="s">
        <v>584</v>
      </c>
      <c r="C665" s="7" t="s">
        <v>1832</v>
      </c>
      <c r="D665" s="7" t="s">
        <v>34</v>
      </c>
      <c r="E665" s="7" t="s">
        <v>1591</v>
      </c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1.25" hidden="false" customHeight="false" outlineLevel="0" collapsed="false">
      <c r="A666" s="6" t="s">
        <v>1833</v>
      </c>
      <c r="B666" s="7" t="s">
        <v>49</v>
      </c>
      <c r="C666" s="7" t="s">
        <v>1834</v>
      </c>
      <c r="D666" s="7" t="s">
        <v>34</v>
      </c>
      <c r="E666" s="7" t="s">
        <v>1591</v>
      </c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1.25" hidden="false" customHeight="false" outlineLevel="0" collapsed="false">
      <c r="A667" s="6" t="s">
        <v>1835</v>
      </c>
      <c r="B667" s="7" t="s">
        <v>49</v>
      </c>
      <c r="C667" s="7" t="s">
        <v>1836</v>
      </c>
      <c r="D667" s="7" t="s">
        <v>34</v>
      </c>
      <c r="E667" s="7" t="s">
        <v>1591</v>
      </c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1.25" hidden="false" customHeight="false" outlineLevel="0" collapsed="false">
      <c r="A668" s="6" t="s">
        <v>1837</v>
      </c>
      <c r="B668" s="7" t="s">
        <v>49</v>
      </c>
      <c r="C668" s="7" t="s">
        <v>1838</v>
      </c>
      <c r="D668" s="7" t="s">
        <v>34</v>
      </c>
      <c r="E668" s="7" t="s">
        <v>1591</v>
      </c>
      <c r="F668" s="7"/>
      <c r="G668" s="7"/>
      <c r="H668" s="7"/>
      <c r="I668" s="7"/>
      <c r="J668" s="7" t="n">
        <v>3</v>
      </c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1.25" hidden="false" customHeight="false" outlineLevel="0" collapsed="false">
      <c r="A669" s="6" t="s">
        <v>1839</v>
      </c>
      <c r="B669" s="7" t="s">
        <v>49</v>
      </c>
      <c r="C669" s="7" t="s">
        <v>1840</v>
      </c>
      <c r="D669" s="7" t="s">
        <v>34</v>
      </c>
      <c r="E669" s="7" t="s">
        <v>1591</v>
      </c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 t="s">
        <v>37</v>
      </c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1.25" hidden="false" customHeight="false" outlineLevel="0" collapsed="false">
      <c r="A670" s="6" t="s">
        <v>1841</v>
      </c>
      <c r="B670" s="7" t="s">
        <v>49</v>
      </c>
      <c r="C670" s="7" t="s">
        <v>1842</v>
      </c>
      <c r="D670" s="7" t="s">
        <v>34</v>
      </c>
      <c r="E670" s="7" t="s">
        <v>1591</v>
      </c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1.25" hidden="false" customHeight="false" outlineLevel="0" collapsed="false">
      <c r="A671" s="6" t="s">
        <v>1843</v>
      </c>
      <c r="B671" s="7" t="s">
        <v>49</v>
      </c>
      <c r="C671" s="7" t="s">
        <v>1844</v>
      </c>
      <c r="D671" s="7" t="s">
        <v>34</v>
      </c>
      <c r="E671" s="7" t="s">
        <v>1591</v>
      </c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1.25" hidden="false" customHeight="false" outlineLevel="0" collapsed="false">
      <c r="A672" s="6" t="s">
        <v>1845</v>
      </c>
      <c r="B672" s="7" t="s">
        <v>1846</v>
      </c>
      <c r="C672" s="7" t="s">
        <v>1847</v>
      </c>
      <c r="D672" s="7" t="s">
        <v>34</v>
      </c>
      <c r="E672" s="7" t="s">
        <v>1591</v>
      </c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1.25" hidden="false" customHeight="false" outlineLevel="0" collapsed="false">
      <c r="A673" s="6" t="s">
        <v>1848</v>
      </c>
      <c r="B673" s="7" t="s">
        <v>49</v>
      </c>
      <c r="C673" s="7" t="s">
        <v>1849</v>
      </c>
      <c r="D673" s="7" t="s">
        <v>34</v>
      </c>
      <c r="E673" s="7" t="s">
        <v>1591</v>
      </c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1.25" hidden="false" customHeight="false" outlineLevel="0" collapsed="false">
      <c r="A674" s="6" t="s">
        <v>1850</v>
      </c>
      <c r="B674" s="7" t="s">
        <v>49</v>
      </c>
      <c r="C674" s="7" t="s">
        <v>1851</v>
      </c>
      <c r="D674" s="7" t="s">
        <v>34</v>
      </c>
      <c r="E674" s="7" t="s">
        <v>1591</v>
      </c>
      <c r="F674" s="7"/>
      <c r="G674" s="7"/>
      <c r="H674" s="7"/>
      <c r="I674" s="7"/>
      <c r="J674" s="7" t="n">
        <v>3</v>
      </c>
      <c r="K674" s="7" t="n">
        <v>1</v>
      </c>
      <c r="L674" s="7"/>
      <c r="M674" s="7"/>
      <c r="N674" s="7"/>
      <c r="O674" s="7"/>
      <c r="P674" s="7" t="s">
        <v>37</v>
      </c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 t="s">
        <v>1852</v>
      </c>
    </row>
    <row r="675" customFormat="false" ht="11.25" hidden="false" customHeight="false" outlineLevel="0" collapsed="false">
      <c r="A675" s="6" t="s">
        <v>1853</v>
      </c>
      <c r="B675" s="7" t="s">
        <v>49</v>
      </c>
      <c r="C675" s="7" t="s">
        <v>1854</v>
      </c>
      <c r="D675" s="7" t="s">
        <v>34</v>
      </c>
      <c r="E675" s="7" t="s">
        <v>1591</v>
      </c>
      <c r="F675" s="7"/>
      <c r="G675" s="7"/>
      <c r="H675" s="7" t="s">
        <v>52</v>
      </c>
      <c r="I675" s="7" t="s">
        <v>52</v>
      </c>
      <c r="J675" s="7" t="n">
        <v>1</v>
      </c>
      <c r="K675" s="7" t="n">
        <v>0</v>
      </c>
      <c r="L675" s="7"/>
      <c r="M675" s="7"/>
      <c r="N675" s="7"/>
      <c r="O675" s="7"/>
      <c r="P675" s="7" t="s">
        <v>37</v>
      </c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1.25" hidden="false" customHeight="false" outlineLevel="0" collapsed="false">
      <c r="A676" s="6" t="s">
        <v>1855</v>
      </c>
      <c r="B676" s="7" t="s">
        <v>49</v>
      </c>
      <c r="C676" s="7" t="s">
        <v>1856</v>
      </c>
      <c r="D676" s="7" t="s">
        <v>34</v>
      </c>
      <c r="E676" s="7" t="s">
        <v>148</v>
      </c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1.25" hidden="false" customHeight="false" outlineLevel="0" collapsed="false">
      <c r="A677" s="6" t="s">
        <v>1857</v>
      </c>
      <c r="B677" s="7" t="s">
        <v>49</v>
      </c>
      <c r="C677" s="7" t="s">
        <v>1858</v>
      </c>
      <c r="D677" s="7" t="s">
        <v>34</v>
      </c>
      <c r="E677" s="7" t="s">
        <v>148</v>
      </c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1.25" hidden="false" customHeight="false" outlineLevel="0" collapsed="false">
      <c r="A678" s="6" t="s">
        <v>1859</v>
      </c>
      <c r="B678" s="7" t="s">
        <v>49</v>
      </c>
      <c r="C678" s="7" t="s">
        <v>1860</v>
      </c>
      <c r="D678" s="7" t="s">
        <v>34</v>
      </c>
      <c r="E678" s="7" t="s">
        <v>1861</v>
      </c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1.25" hidden="false" customHeight="false" outlineLevel="0" collapsed="false">
      <c r="A679" s="6" t="s">
        <v>1862</v>
      </c>
      <c r="B679" s="7" t="s">
        <v>49</v>
      </c>
      <c r="C679" s="7" t="s">
        <v>1863</v>
      </c>
      <c r="D679" s="7" t="s">
        <v>34</v>
      </c>
      <c r="E679" s="7" t="s">
        <v>1864</v>
      </c>
      <c r="F679" s="7"/>
      <c r="G679" s="7"/>
      <c r="H679" s="7" t="s">
        <v>111</v>
      </c>
      <c r="I679" s="7" t="s">
        <v>111</v>
      </c>
      <c r="J679" s="7"/>
      <c r="K679" s="7"/>
      <c r="L679" s="7" t="s">
        <v>95</v>
      </c>
      <c r="M679" s="7" t="s">
        <v>95</v>
      </c>
      <c r="N679" s="7"/>
      <c r="O679" s="7"/>
      <c r="P679" s="7" t="s">
        <v>37</v>
      </c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1.25" hidden="false" customHeight="false" outlineLevel="0" collapsed="false">
      <c r="A680" s="6" t="s">
        <v>1865</v>
      </c>
      <c r="B680" s="7" t="s">
        <v>1866</v>
      </c>
      <c r="C680" s="7" t="s">
        <v>1867</v>
      </c>
      <c r="D680" s="7" t="s">
        <v>34</v>
      </c>
      <c r="E680" s="7" t="s">
        <v>1864</v>
      </c>
      <c r="F680" s="7"/>
      <c r="G680" s="7" t="s">
        <v>111</v>
      </c>
      <c r="H680" s="7" t="s">
        <v>241</v>
      </c>
      <c r="I680" s="7" t="s">
        <v>112</v>
      </c>
      <c r="J680" s="7" t="n">
        <v>0</v>
      </c>
      <c r="K680" s="7"/>
      <c r="L680" s="7" t="s">
        <v>95</v>
      </c>
      <c r="M680" s="7" t="s">
        <v>95</v>
      </c>
      <c r="N680" s="7"/>
      <c r="O680" s="7"/>
      <c r="P680" s="7" t="s">
        <v>37</v>
      </c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 t="s">
        <v>1868</v>
      </c>
    </row>
    <row r="681" customFormat="false" ht="11.25" hidden="false" customHeight="false" outlineLevel="0" collapsed="false">
      <c r="A681" s="6" t="s">
        <v>1869</v>
      </c>
      <c r="B681" s="7" t="s">
        <v>49</v>
      </c>
      <c r="C681" s="7" t="s">
        <v>1870</v>
      </c>
      <c r="D681" s="7" t="s">
        <v>34</v>
      </c>
      <c r="E681" s="7" t="s">
        <v>90</v>
      </c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1.25" hidden="false" customHeight="false" outlineLevel="0" collapsed="false">
      <c r="A682" s="6" t="s">
        <v>1871</v>
      </c>
      <c r="B682" s="7" t="s">
        <v>1872</v>
      </c>
      <c r="C682" s="7" t="s">
        <v>1873</v>
      </c>
      <c r="D682" s="7" t="s">
        <v>34</v>
      </c>
      <c r="E682" s="7" t="s">
        <v>125</v>
      </c>
      <c r="F682" s="7"/>
      <c r="G682" s="7"/>
      <c r="H682" s="7" t="s">
        <v>241</v>
      </c>
      <c r="I682" s="7" t="s">
        <v>241</v>
      </c>
      <c r="J682" s="7" t="s">
        <v>74</v>
      </c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1.25" hidden="false" customHeight="false" outlineLevel="0" collapsed="false">
      <c r="A683" s="6" t="s">
        <v>1874</v>
      </c>
      <c r="B683" s="7" t="s">
        <v>725</v>
      </c>
      <c r="C683" s="7" t="s">
        <v>1875</v>
      </c>
      <c r="D683" s="7" t="s">
        <v>34</v>
      </c>
      <c r="E683" s="7" t="s">
        <v>125</v>
      </c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1.25" hidden="false" customHeight="false" outlineLevel="0" collapsed="false">
      <c r="A684" s="6" t="s">
        <v>1876</v>
      </c>
      <c r="B684" s="7" t="s">
        <v>1877</v>
      </c>
      <c r="C684" s="7" t="s">
        <v>1878</v>
      </c>
      <c r="D684" s="7" t="s">
        <v>34</v>
      </c>
      <c r="E684" s="7" t="s">
        <v>125</v>
      </c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1.25" hidden="false" customHeight="false" outlineLevel="0" collapsed="false">
      <c r="A685" s="6" t="s">
        <v>1879</v>
      </c>
      <c r="B685" s="7" t="s">
        <v>1880</v>
      </c>
      <c r="C685" s="7" t="s">
        <v>1881</v>
      </c>
      <c r="D685" s="7" t="s">
        <v>34</v>
      </c>
      <c r="E685" s="7" t="s">
        <v>125</v>
      </c>
      <c r="F685" s="7"/>
      <c r="G685" s="7"/>
      <c r="H685" s="7" t="s">
        <v>36</v>
      </c>
      <c r="I685" s="7" t="s">
        <v>52</v>
      </c>
      <c r="J685" s="7" t="n">
        <v>0</v>
      </c>
      <c r="K685" s="7" t="n">
        <v>4</v>
      </c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1.25" hidden="false" customHeight="false" outlineLevel="0" collapsed="false">
      <c r="A686" s="6" t="s">
        <v>1882</v>
      </c>
      <c r="B686" s="7" t="s">
        <v>1883</v>
      </c>
      <c r="C686" s="7" t="s">
        <v>1884</v>
      </c>
      <c r="D686" s="7" t="s">
        <v>34</v>
      </c>
      <c r="E686" s="7" t="s">
        <v>125</v>
      </c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1.25" hidden="false" customHeight="false" outlineLevel="0" collapsed="false">
      <c r="A687" s="6" t="s">
        <v>1885</v>
      </c>
      <c r="B687" s="7" t="s">
        <v>49</v>
      </c>
      <c r="C687" s="7" t="s">
        <v>1886</v>
      </c>
      <c r="D687" s="7" t="s">
        <v>34</v>
      </c>
      <c r="E687" s="7" t="s">
        <v>68</v>
      </c>
      <c r="F687" s="7"/>
      <c r="G687" s="7"/>
      <c r="H687" s="7" t="s">
        <v>52</v>
      </c>
      <c r="I687" s="7" t="s">
        <v>36</v>
      </c>
      <c r="J687" s="7" t="n">
        <v>2</v>
      </c>
      <c r="K687" s="7" t="n">
        <v>1</v>
      </c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1.25" hidden="false" customHeight="false" outlineLevel="0" collapsed="false">
      <c r="A688" s="6" t="s">
        <v>1887</v>
      </c>
      <c r="B688" s="7" t="s">
        <v>725</v>
      </c>
      <c r="C688" s="7" t="s">
        <v>1888</v>
      </c>
      <c r="D688" s="7" t="s">
        <v>34</v>
      </c>
      <c r="E688" s="7" t="s">
        <v>1014</v>
      </c>
      <c r="F688" s="7"/>
      <c r="G688" s="7"/>
      <c r="H688" s="7" t="s">
        <v>111</v>
      </c>
      <c r="I688" s="7" t="s">
        <v>36</v>
      </c>
      <c r="J688" s="7" t="n">
        <v>0</v>
      </c>
      <c r="K688" s="7" t="n">
        <v>1</v>
      </c>
      <c r="L688" s="7" t="s">
        <v>95</v>
      </c>
      <c r="M688" s="7" t="s">
        <v>95</v>
      </c>
      <c r="N688" s="7"/>
      <c r="O688" s="7"/>
      <c r="P688" s="7" t="s">
        <v>37</v>
      </c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1.25" hidden="false" customHeight="false" outlineLevel="0" collapsed="false">
      <c r="A689" s="6" t="s">
        <v>1889</v>
      </c>
      <c r="B689" s="7" t="s">
        <v>49</v>
      </c>
      <c r="C689" s="7" t="s">
        <v>1890</v>
      </c>
      <c r="D689" s="7" t="s">
        <v>34</v>
      </c>
      <c r="E689" s="7" t="s">
        <v>1051</v>
      </c>
      <c r="F689" s="7"/>
      <c r="G689" s="7"/>
      <c r="H689" s="7" t="s">
        <v>36</v>
      </c>
      <c r="I689" s="7" t="s">
        <v>111</v>
      </c>
      <c r="J689" s="7" t="n">
        <v>3</v>
      </c>
      <c r="K689" s="7" t="n">
        <v>1</v>
      </c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1.25" hidden="false" customHeight="false" outlineLevel="0" collapsed="false">
      <c r="A690" s="6" t="s">
        <v>1891</v>
      </c>
      <c r="B690" s="7" t="s">
        <v>725</v>
      </c>
      <c r="C690" s="7" t="s">
        <v>1892</v>
      </c>
      <c r="D690" s="7" t="s">
        <v>34</v>
      </c>
      <c r="E690" s="7" t="s">
        <v>1014</v>
      </c>
      <c r="F690" s="7"/>
      <c r="G690" s="7"/>
      <c r="H690" s="7" t="s">
        <v>111</v>
      </c>
      <c r="I690" s="7" t="s">
        <v>111</v>
      </c>
      <c r="J690" s="7" t="n">
        <v>1</v>
      </c>
      <c r="K690" s="7" t="n">
        <v>1</v>
      </c>
      <c r="L690" s="7" t="s">
        <v>95</v>
      </c>
      <c r="M690" s="7" t="s">
        <v>95</v>
      </c>
      <c r="N690" s="7"/>
      <c r="O690" s="7"/>
      <c r="P690" s="7" t="s">
        <v>37</v>
      </c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 t="s">
        <v>1893</v>
      </c>
    </row>
    <row r="691" customFormat="false" ht="11.25" hidden="false" customHeight="false" outlineLevel="0" collapsed="false">
      <c r="A691" s="6" t="s">
        <v>1894</v>
      </c>
      <c r="B691" s="7" t="s">
        <v>1895</v>
      </c>
      <c r="C691" s="7"/>
      <c r="D691" s="7" t="s">
        <v>140</v>
      </c>
      <c r="E691" s="7" t="s">
        <v>1014</v>
      </c>
      <c r="F691" s="7"/>
      <c r="G691" s="7"/>
      <c r="H691" s="7" t="s">
        <v>111</v>
      </c>
      <c r="I691" s="7" t="s">
        <v>111</v>
      </c>
      <c r="J691" s="7" t="n">
        <v>0</v>
      </c>
      <c r="K691" s="7" t="n">
        <v>2</v>
      </c>
      <c r="L691" s="7" t="s">
        <v>95</v>
      </c>
      <c r="M691" s="7" t="s">
        <v>95</v>
      </c>
      <c r="N691" s="7"/>
      <c r="O691" s="7"/>
      <c r="P691" s="7" t="s">
        <v>37</v>
      </c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1.25" hidden="false" customHeight="false" outlineLevel="0" collapsed="false">
      <c r="A692" s="6" t="s">
        <v>1896</v>
      </c>
      <c r="B692" s="7" t="s">
        <v>1897</v>
      </c>
      <c r="C692" s="7" t="s">
        <v>1898</v>
      </c>
      <c r="D692" s="7" t="s">
        <v>34</v>
      </c>
      <c r="E692" s="7" t="s">
        <v>1426</v>
      </c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 t="s">
        <v>37</v>
      </c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1.25" hidden="false" customHeight="false" outlineLevel="0" collapsed="false">
      <c r="A693" s="6" t="s">
        <v>1899</v>
      </c>
      <c r="B693" s="7" t="s">
        <v>1900</v>
      </c>
      <c r="C693" s="7" t="s">
        <v>1901</v>
      </c>
      <c r="D693" s="7" t="s">
        <v>34</v>
      </c>
      <c r="E693" s="7" t="s">
        <v>1426</v>
      </c>
      <c r="F693" s="7"/>
      <c r="G693" s="7"/>
      <c r="H693" s="7" t="s">
        <v>111</v>
      </c>
      <c r="I693" s="7" t="s">
        <v>111</v>
      </c>
      <c r="J693" s="7" t="n">
        <v>3</v>
      </c>
      <c r="K693" s="7"/>
      <c r="L693" s="7"/>
      <c r="M693" s="7"/>
      <c r="N693" s="7"/>
      <c r="O693" s="7"/>
      <c r="P693" s="7" t="s">
        <v>37</v>
      </c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1.25" hidden="false" customHeight="false" outlineLevel="0" collapsed="false">
      <c r="A694" s="6" t="s">
        <v>1902</v>
      </c>
      <c r="B694" s="7" t="s">
        <v>49</v>
      </c>
      <c r="C694" s="7" t="s">
        <v>1903</v>
      </c>
      <c r="D694" s="7" t="s">
        <v>34</v>
      </c>
      <c r="E694" s="7" t="s">
        <v>156</v>
      </c>
      <c r="F694" s="7"/>
      <c r="G694" s="7"/>
      <c r="H694" s="7"/>
      <c r="I694" s="7"/>
      <c r="J694" s="7" t="n">
        <v>2</v>
      </c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 t="s">
        <v>1904</v>
      </c>
    </row>
    <row r="695" customFormat="false" ht="11.25" hidden="false" customHeight="false" outlineLevel="0" collapsed="false">
      <c r="A695" s="6" t="s">
        <v>1905</v>
      </c>
      <c r="B695" s="7" t="s">
        <v>49</v>
      </c>
      <c r="C695" s="7" t="s">
        <v>1906</v>
      </c>
      <c r="D695" s="7" t="s">
        <v>34</v>
      </c>
      <c r="E695" s="7" t="s">
        <v>156</v>
      </c>
      <c r="F695" s="7"/>
      <c r="G695" s="7"/>
      <c r="H695" s="7"/>
      <c r="I695" s="7"/>
      <c r="J695" s="7" t="n">
        <v>3</v>
      </c>
      <c r="K695" s="7" t="n">
        <v>0</v>
      </c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 t="s">
        <v>1907</v>
      </c>
    </row>
    <row r="696" customFormat="false" ht="11.25" hidden="false" customHeight="false" outlineLevel="0" collapsed="false">
      <c r="A696" s="6" t="s">
        <v>1908</v>
      </c>
      <c r="B696" s="7" t="s">
        <v>49</v>
      </c>
      <c r="C696" s="7" t="s">
        <v>1909</v>
      </c>
      <c r="D696" s="7" t="s">
        <v>34</v>
      </c>
      <c r="E696" s="7" t="s">
        <v>156</v>
      </c>
      <c r="F696" s="7"/>
      <c r="G696" s="7"/>
      <c r="H696" s="7"/>
      <c r="I696" s="7"/>
      <c r="J696" s="7"/>
      <c r="K696" s="7"/>
      <c r="L696" s="7" t="s">
        <v>95</v>
      </c>
      <c r="M696" s="7" t="s">
        <v>95</v>
      </c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1.25" hidden="false" customHeight="false" outlineLevel="0" collapsed="false">
      <c r="A697" s="6" t="s">
        <v>1910</v>
      </c>
      <c r="B697" s="7" t="s">
        <v>1911</v>
      </c>
      <c r="C697" s="7" t="s">
        <v>1912</v>
      </c>
      <c r="D697" s="7" t="s">
        <v>34</v>
      </c>
      <c r="E697" s="7" t="s">
        <v>1014</v>
      </c>
      <c r="F697" s="7" t="s">
        <v>36</v>
      </c>
      <c r="G697" s="7" t="s">
        <v>36</v>
      </c>
      <c r="H697" s="7" t="s">
        <v>111</v>
      </c>
      <c r="I697" s="7" t="s">
        <v>111</v>
      </c>
      <c r="J697" s="7" t="n">
        <v>1</v>
      </c>
      <c r="K697" s="7" t="n">
        <v>1</v>
      </c>
      <c r="L697" s="7" t="s">
        <v>95</v>
      </c>
      <c r="M697" s="7" t="s">
        <v>95</v>
      </c>
      <c r="N697" s="7"/>
      <c r="O697" s="7" t="s">
        <v>409</v>
      </c>
      <c r="P697" s="7" t="s">
        <v>37</v>
      </c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 t="s">
        <v>1913</v>
      </c>
    </row>
    <row r="698" customFormat="false" ht="11.25" hidden="false" customHeight="false" outlineLevel="0" collapsed="false">
      <c r="A698" s="6" t="s">
        <v>1914</v>
      </c>
      <c r="B698" s="7" t="s">
        <v>49</v>
      </c>
      <c r="C698" s="7" t="s">
        <v>1915</v>
      </c>
      <c r="D698" s="7" t="s">
        <v>34</v>
      </c>
      <c r="E698" s="7" t="s">
        <v>1916</v>
      </c>
      <c r="F698" s="7"/>
      <c r="G698" s="7"/>
      <c r="H698" s="7"/>
      <c r="I698" s="7"/>
      <c r="J698" s="7"/>
      <c r="K698" s="7"/>
      <c r="L698" s="7" t="s">
        <v>95</v>
      </c>
      <c r="M698" s="7" t="s">
        <v>95</v>
      </c>
      <c r="N698" s="7"/>
      <c r="O698" s="7"/>
      <c r="P698" s="7" t="s">
        <v>37</v>
      </c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1.25" hidden="false" customHeight="false" outlineLevel="0" collapsed="false">
      <c r="A699" s="6" t="s">
        <v>1917</v>
      </c>
      <c r="B699" s="7" t="s">
        <v>1918</v>
      </c>
      <c r="C699" s="7" t="s">
        <v>1919</v>
      </c>
      <c r="D699" s="7" t="s">
        <v>34</v>
      </c>
      <c r="E699" s="7" t="s">
        <v>1920</v>
      </c>
      <c r="F699" s="7"/>
      <c r="G699" s="7"/>
      <c r="H699" s="7"/>
      <c r="I699" s="7"/>
      <c r="J699" s="7" t="n">
        <v>2</v>
      </c>
      <c r="K699" s="7" t="n">
        <v>2</v>
      </c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1.25" hidden="false" customHeight="false" outlineLevel="0" collapsed="false">
      <c r="A700" s="6" t="s">
        <v>1921</v>
      </c>
      <c r="B700" s="7" t="s">
        <v>49</v>
      </c>
      <c r="C700" s="7" t="s">
        <v>1922</v>
      </c>
      <c r="D700" s="7" t="s">
        <v>34</v>
      </c>
      <c r="E700" s="7" t="s">
        <v>68</v>
      </c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1.25" hidden="false" customHeight="false" outlineLevel="0" collapsed="false">
      <c r="A701" s="6" t="s">
        <v>1923</v>
      </c>
      <c r="B701" s="7" t="s">
        <v>1924</v>
      </c>
      <c r="C701" s="7" t="s">
        <v>1925</v>
      </c>
      <c r="D701" s="7" t="s">
        <v>34</v>
      </c>
      <c r="E701" s="7" t="s">
        <v>68</v>
      </c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1.25" hidden="false" customHeight="false" outlineLevel="0" collapsed="false">
      <c r="A702" s="6" t="s">
        <v>1926</v>
      </c>
      <c r="B702" s="7" t="s">
        <v>49</v>
      </c>
      <c r="C702" s="7" t="s">
        <v>1927</v>
      </c>
      <c r="D702" s="7" t="s">
        <v>34</v>
      </c>
      <c r="E702" s="7" t="s">
        <v>68</v>
      </c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1.25" hidden="false" customHeight="false" outlineLevel="0" collapsed="false">
      <c r="A703" s="6" t="s">
        <v>1928</v>
      </c>
      <c r="B703" s="7" t="s">
        <v>285</v>
      </c>
      <c r="C703" s="7" t="s">
        <v>1929</v>
      </c>
      <c r="D703" s="7" t="s">
        <v>34</v>
      </c>
      <c r="E703" s="7" t="s">
        <v>68</v>
      </c>
      <c r="F703" s="7"/>
      <c r="G703" s="7"/>
      <c r="H703" s="7"/>
      <c r="I703" s="7"/>
      <c r="J703" s="7"/>
      <c r="K703" s="7"/>
      <c r="L703" s="7" t="s">
        <v>434</v>
      </c>
      <c r="M703" s="7" t="s">
        <v>434</v>
      </c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1.25" hidden="false" customHeight="false" outlineLevel="0" collapsed="false">
      <c r="A704" s="6" t="s">
        <v>1930</v>
      </c>
      <c r="B704" s="7" t="s">
        <v>1931</v>
      </c>
      <c r="C704" s="7" t="s">
        <v>1932</v>
      </c>
      <c r="D704" s="7" t="s">
        <v>34</v>
      </c>
      <c r="E704" s="7" t="s">
        <v>94</v>
      </c>
      <c r="F704" s="7"/>
      <c r="G704" s="7"/>
      <c r="H704" s="7"/>
      <c r="I704" s="7"/>
      <c r="J704" s="7"/>
      <c r="K704" s="7"/>
      <c r="L704" s="7"/>
      <c r="M704" s="7" t="s">
        <v>434</v>
      </c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1.25" hidden="false" customHeight="false" outlineLevel="0" collapsed="false">
      <c r="A705" s="6" t="s">
        <v>1933</v>
      </c>
      <c r="B705" s="7" t="s">
        <v>1934</v>
      </c>
      <c r="C705" s="7" t="s">
        <v>1935</v>
      </c>
      <c r="D705" s="7" t="s">
        <v>34</v>
      </c>
      <c r="E705" s="7" t="s">
        <v>129</v>
      </c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1.25" hidden="false" customHeight="false" outlineLevel="0" collapsed="false">
      <c r="A706" s="6" t="s">
        <v>1936</v>
      </c>
      <c r="B706" s="7" t="s">
        <v>1937</v>
      </c>
      <c r="C706" s="7" t="s">
        <v>1938</v>
      </c>
      <c r="D706" s="7" t="s">
        <v>140</v>
      </c>
      <c r="E706" s="7" t="s">
        <v>129</v>
      </c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1.25" hidden="false" customHeight="false" outlineLevel="0" collapsed="false">
      <c r="A707" s="6" t="s">
        <v>1939</v>
      </c>
      <c r="B707" s="7" t="s">
        <v>49</v>
      </c>
      <c r="C707" s="7" t="s">
        <v>1940</v>
      </c>
      <c r="D707" s="7" t="s">
        <v>34</v>
      </c>
      <c r="E707" s="7" t="s">
        <v>129</v>
      </c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1.25" hidden="false" customHeight="false" outlineLevel="0" collapsed="false">
      <c r="A708" s="6" t="s">
        <v>1941</v>
      </c>
      <c r="B708" s="7" t="s">
        <v>725</v>
      </c>
      <c r="C708" s="7" t="s">
        <v>1942</v>
      </c>
      <c r="D708" s="7" t="s">
        <v>34</v>
      </c>
      <c r="E708" s="7" t="s">
        <v>1014</v>
      </c>
      <c r="F708" s="7" t="s">
        <v>111</v>
      </c>
      <c r="G708" s="7" t="s">
        <v>111</v>
      </c>
      <c r="H708" s="7" t="s">
        <v>112</v>
      </c>
      <c r="I708" s="7" t="s">
        <v>112</v>
      </c>
      <c r="J708" s="7" t="n">
        <v>0</v>
      </c>
      <c r="K708" s="7" t="n">
        <v>1</v>
      </c>
      <c r="L708" s="7" t="s">
        <v>95</v>
      </c>
      <c r="M708" s="7" t="s">
        <v>95</v>
      </c>
      <c r="N708" s="7"/>
      <c r="O708" s="7" t="s">
        <v>409</v>
      </c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1.25" hidden="false" customHeight="false" outlineLevel="0" collapsed="false">
      <c r="A709" s="6" t="s">
        <v>1943</v>
      </c>
      <c r="B709" s="7" t="s">
        <v>49</v>
      </c>
      <c r="C709" s="7" t="s">
        <v>1944</v>
      </c>
      <c r="D709" s="7" t="s">
        <v>34</v>
      </c>
      <c r="E709" s="7" t="s">
        <v>156</v>
      </c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1.25" hidden="false" customHeight="false" outlineLevel="0" collapsed="false">
      <c r="A710" s="6" t="s">
        <v>1945</v>
      </c>
      <c r="B710" s="7" t="s">
        <v>49</v>
      </c>
      <c r="C710" s="7" t="s">
        <v>1946</v>
      </c>
      <c r="D710" s="7" t="s">
        <v>34</v>
      </c>
      <c r="E710" s="7" t="s">
        <v>156</v>
      </c>
      <c r="F710" s="7"/>
      <c r="G710" s="7"/>
      <c r="H710" s="7" t="s">
        <v>52</v>
      </c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1.25" hidden="false" customHeight="false" outlineLevel="0" collapsed="false">
      <c r="A711" s="6" t="s">
        <v>1947</v>
      </c>
      <c r="B711" s="7" t="s">
        <v>49</v>
      </c>
      <c r="C711" s="7" t="s">
        <v>1948</v>
      </c>
      <c r="D711" s="7" t="s">
        <v>34</v>
      </c>
      <c r="E711" s="7" t="s">
        <v>249</v>
      </c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1.25" hidden="false" customHeight="false" outlineLevel="0" collapsed="false">
      <c r="A712" s="6" t="s">
        <v>1949</v>
      </c>
      <c r="B712" s="7" t="s">
        <v>1950</v>
      </c>
      <c r="C712" s="7" t="s">
        <v>1951</v>
      </c>
      <c r="D712" s="7" t="s">
        <v>34</v>
      </c>
      <c r="E712" s="7" t="s">
        <v>68</v>
      </c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1.25" hidden="false" customHeight="false" outlineLevel="0" collapsed="false">
      <c r="A713" s="6" t="s">
        <v>1952</v>
      </c>
      <c r="B713" s="7" t="s">
        <v>1953</v>
      </c>
      <c r="C713" s="7" t="s">
        <v>1954</v>
      </c>
      <c r="D713" s="7" t="s">
        <v>34</v>
      </c>
      <c r="E713" s="7" t="s">
        <v>68</v>
      </c>
      <c r="F713" s="7"/>
      <c r="G713" s="7"/>
      <c r="H713" s="7"/>
      <c r="I713" s="7"/>
      <c r="J713" s="7" t="n">
        <v>2</v>
      </c>
      <c r="K713" s="7" t="n">
        <v>2</v>
      </c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1.25" hidden="false" customHeight="false" outlineLevel="0" collapsed="false">
      <c r="A714" s="6" t="s">
        <v>1955</v>
      </c>
      <c r="B714" s="7" t="s">
        <v>49</v>
      </c>
      <c r="C714" s="7" t="s">
        <v>1956</v>
      </c>
      <c r="D714" s="7" t="s">
        <v>34</v>
      </c>
      <c r="E714" s="7" t="s">
        <v>68</v>
      </c>
      <c r="F714" s="7"/>
      <c r="G714" s="7"/>
      <c r="H714" s="7" t="s">
        <v>36</v>
      </c>
      <c r="I714" s="7" t="s">
        <v>36</v>
      </c>
      <c r="J714" s="7" t="n">
        <v>3</v>
      </c>
      <c r="K714" s="7" t="n">
        <v>1</v>
      </c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1.25" hidden="false" customHeight="false" outlineLevel="0" collapsed="false">
      <c r="A715" s="6" t="s">
        <v>1957</v>
      </c>
      <c r="B715" s="7" t="s">
        <v>313</v>
      </c>
      <c r="C715" s="7" t="s">
        <v>1958</v>
      </c>
      <c r="D715" s="7" t="s">
        <v>34</v>
      </c>
      <c r="E715" s="7" t="s">
        <v>68</v>
      </c>
      <c r="F715" s="7"/>
      <c r="G715" s="7"/>
      <c r="H715" s="7"/>
      <c r="I715" s="7"/>
      <c r="J715" s="7"/>
      <c r="K715" s="7" t="n">
        <v>0</v>
      </c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1.25" hidden="false" customHeight="false" outlineLevel="0" collapsed="false">
      <c r="A716" s="6" t="s">
        <v>1959</v>
      </c>
      <c r="B716" s="7" t="s">
        <v>1960</v>
      </c>
      <c r="C716" s="7" t="s">
        <v>1961</v>
      </c>
      <c r="D716" s="7" t="s">
        <v>34</v>
      </c>
      <c r="E716" s="7" t="s">
        <v>68</v>
      </c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1.25" hidden="false" customHeight="false" outlineLevel="0" collapsed="false">
      <c r="A717" s="6" t="s">
        <v>1962</v>
      </c>
      <c r="B717" s="7" t="s">
        <v>1963</v>
      </c>
      <c r="C717" s="7" t="s">
        <v>1964</v>
      </c>
      <c r="D717" s="7" t="s">
        <v>34</v>
      </c>
      <c r="E717" s="7" t="s">
        <v>68</v>
      </c>
      <c r="F717" s="7"/>
      <c r="G717" s="7"/>
      <c r="H717" s="7"/>
      <c r="I717" s="7"/>
      <c r="J717" s="7"/>
      <c r="K717" s="7" t="n">
        <v>1</v>
      </c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1.25" hidden="false" customHeight="false" outlineLevel="0" collapsed="false">
      <c r="A718" s="6" t="s">
        <v>1965</v>
      </c>
      <c r="B718" s="7" t="s">
        <v>151</v>
      </c>
      <c r="C718" s="7" t="s">
        <v>1966</v>
      </c>
      <c r="D718" s="7" t="s">
        <v>34</v>
      </c>
      <c r="E718" s="7" t="s">
        <v>68</v>
      </c>
      <c r="F718" s="7"/>
      <c r="G718" s="7"/>
      <c r="H718" s="7"/>
      <c r="I718" s="7"/>
      <c r="J718" s="7" t="n">
        <v>1</v>
      </c>
      <c r="K718" s="7" t="n">
        <v>1</v>
      </c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1.25" hidden="false" customHeight="false" outlineLevel="0" collapsed="false">
      <c r="A719" s="6" t="s">
        <v>1967</v>
      </c>
      <c r="B719" s="7" t="s">
        <v>1296</v>
      </c>
      <c r="C719" s="7" t="s">
        <v>1968</v>
      </c>
      <c r="D719" s="7" t="s">
        <v>34</v>
      </c>
      <c r="E719" s="7" t="s">
        <v>68</v>
      </c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1.25" hidden="false" customHeight="false" outlineLevel="0" collapsed="false">
      <c r="A720" s="6" t="s">
        <v>1969</v>
      </c>
      <c r="B720" s="7" t="s">
        <v>49</v>
      </c>
      <c r="C720" s="7" t="s">
        <v>1970</v>
      </c>
      <c r="D720" s="7" t="s">
        <v>34</v>
      </c>
      <c r="E720" s="7" t="s">
        <v>68</v>
      </c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1.25" hidden="false" customHeight="false" outlineLevel="0" collapsed="false">
      <c r="A721" s="6" t="s">
        <v>1971</v>
      </c>
      <c r="B721" s="7" t="s">
        <v>49</v>
      </c>
      <c r="C721" s="7" t="s">
        <v>1972</v>
      </c>
      <c r="D721" s="7" t="s">
        <v>34</v>
      </c>
      <c r="E721" s="7" t="s">
        <v>68</v>
      </c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1.25" hidden="false" customHeight="false" outlineLevel="0" collapsed="false">
      <c r="A722" s="6" t="s">
        <v>1973</v>
      </c>
      <c r="B722" s="7" t="s">
        <v>1378</v>
      </c>
      <c r="C722" s="7" t="s">
        <v>1974</v>
      </c>
      <c r="D722" s="7" t="s">
        <v>34</v>
      </c>
      <c r="E722" s="7" t="s">
        <v>68</v>
      </c>
      <c r="F722" s="7"/>
      <c r="G722" s="7"/>
      <c r="H722" s="7"/>
      <c r="I722" s="7"/>
      <c r="J722" s="7"/>
      <c r="K722" s="7" t="n">
        <v>2</v>
      </c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1.25" hidden="false" customHeight="false" outlineLevel="0" collapsed="false">
      <c r="A723" s="6" t="s">
        <v>1975</v>
      </c>
      <c r="B723" s="7" t="s">
        <v>1688</v>
      </c>
      <c r="C723" s="7" t="s">
        <v>1976</v>
      </c>
      <c r="D723" s="7" t="s">
        <v>34</v>
      </c>
      <c r="E723" s="7" t="s">
        <v>68</v>
      </c>
      <c r="F723" s="7"/>
      <c r="G723" s="7" t="s">
        <v>241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1.25" hidden="false" customHeight="false" outlineLevel="0" collapsed="false">
      <c r="A724" s="6" t="s">
        <v>1977</v>
      </c>
      <c r="B724" s="7" t="s">
        <v>49</v>
      </c>
      <c r="C724" s="7" t="s">
        <v>1978</v>
      </c>
      <c r="D724" s="7" t="s">
        <v>34</v>
      </c>
      <c r="E724" s="7" t="s">
        <v>68</v>
      </c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1.25" hidden="false" customHeight="false" outlineLevel="0" collapsed="false">
      <c r="A725" s="6" t="s">
        <v>1979</v>
      </c>
      <c r="B725" s="7" t="s">
        <v>49</v>
      </c>
      <c r="C725" s="7" t="s">
        <v>1980</v>
      </c>
      <c r="D725" s="7" t="s">
        <v>34</v>
      </c>
      <c r="E725" s="7" t="s">
        <v>68</v>
      </c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1.25" hidden="false" customHeight="false" outlineLevel="0" collapsed="false">
      <c r="A726" s="6" t="s">
        <v>1981</v>
      </c>
      <c r="B726" s="7" t="s">
        <v>1982</v>
      </c>
      <c r="C726" s="7" t="s">
        <v>1983</v>
      </c>
      <c r="D726" s="7" t="s">
        <v>34</v>
      </c>
      <c r="E726" s="7" t="s">
        <v>68</v>
      </c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 t="s">
        <v>1984</v>
      </c>
    </row>
    <row r="727" customFormat="false" ht="11.25" hidden="false" customHeight="false" outlineLevel="0" collapsed="false">
      <c r="A727" s="6" t="s">
        <v>1985</v>
      </c>
      <c r="B727" s="7" t="s">
        <v>1986</v>
      </c>
      <c r="C727" s="7" t="s">
        <v>1987</v>
      </c>
      <c r="D727" s="7" t="s">
        <v>34</v>
      </c>
      <c r="E727" s="7" t="s">
        <v>125</v>
      </c>
      <c r="F727" s="7"/>
      <c r="G727" s="7" t="s">
        <v>52</v>
      </c>
      <c r="H727" s="7" t="s">
        <v>36</v>
      </c>
      <c r="I727" s="7" t="s">
        <v>36</v>
      </c>
      <c r="J727" s="7"/>
      <c r="K727" s="7"/>
      <c r="L727" s="7" t="s">
        <v>434</v>
      </c>
      <c r="M727" s="7" t="s">
        <v>434</v>
      </c>
      <c r="N727" s="7"/>
      <c r="O727" s="7"/>
      <c r="P727" s="7" t="s">
        <v>37</v>
      </c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1.25" hidden="false" customHeight="false" outlineLevel="0" collapsed="false">
      <c r="A728" s="6" t="s">
        <v>1988</v>
      </c>
      <c r="B728" s="7" t="s">
        <v>1989</v>
      </c>
      <c r="C728" s="7" t="s">
        <v>1990</v>
      </c>
      <c r="D728" s="7" t="s">
        <v>34</v>
      </c>
      <c r="E728" s="7" t="s">
        <v>125</v>
      </c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1.25" hidden="false" customHeight="false" outlineLevel="0" collapsed="false">
      <c r="A729" s="6" t="s">
        <v>1991</v>
      </c>
      <c r="B729" s="7" t="s">
        <v>397</v>
      </c>
      <c r="C729" s="7" t="s">
        <v>1992</v>
      </c>
      <c r="D729" s="7" t="s">
        <v>34</v>
      </c>
      <c r="E729" s="7" t="s">
        <v>125</v>
      </c>
      <c r="F729" s="7"/>
      <c r="G729" s="7" t="s">
        <v>52</v>
      </c>
      <c r="H729" s="7" t="s">
        <v>111</v>
      </c>
      <c r="I729" s="7" t="s">
        <v>111</v>
      </c>
      <c r="J729" s="7" t="n">
        <v>2</v>
      </c>
      <c r="K729" s="7" t="n">
        <v>2</v>
      </c>
      <c r="L729" s="7" t="s">
        <v>95</v>
      </c>
      <c r="M729" s="7" t="s">
        <v>434</v>
      </c>
      <c r="N729" s="7"/>
      <c r="O729" s="7"/>
      <c r="P729" s="7" t="s">
        <v>37</v>
      </c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1.25" hidden="false" customHeight="false" outlineLevel="0" collapsed="false">
      <c r="A730" s="6" t="s">
        <v>1993</v>
      </c>
      <c r="B730" s="7" t="s">
        <v>49</v>
      </c>
      <c r="C730" s="7" t="s">
        <v>1994</v>
      </c>
      <c r="D730" s="7" t="s">
        <v>34</v>
      </c>
      <c r="E730" s="7" t="s">
        <v>1456</v>
      </c>
      <c r="F730" s="7"/>
      <c r="G730" s="7"/>
      <c r="H730" s="7"/>
      <c r="I730" s="7"/>
      <c r="J730" s="7"/>
      <c r="K730" s="7"/>
      <c r="L730" s="7"/>
      <c r="M730" s="7" t="s">
        <v>95</v>
      </c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1.25" hidden="false" customHeight="false" outlineLevel="0" collapsed="false">
      <c r="A731" s="6" t="s">
        <v>1995</v>
      </c>
      <c r="B731" s="7" t="s">
        <v>49</v>
      </c>
      <c r="C731" s="7" t="s">
        <v>1996</v>
      </c>
      <c r="D731" s="7" t="s">
        <v>34</v>
      </c>
      <c r="E731" s="7" t="s">
        <v>1997</v>
      </c>
      <c r="F731" s="7"/>
      <c r="G731" s="7"/>
      <c r="H731" s="7"/>
      <c r="I731" s="7"/>
      <c r="J731" s="7" t="n">
        <v>2</v>
      </c>
      <c r="K731" s="7" t="n">
        <v>1</v>
      </c>
      <c r="L731" s="7"/>
      <c r="M731" s="7"/>
      <c r="N731" s="7"/>
      <c r="O731" s="7"/>
      <c r="P731" s="7" t="s">
        <v>37</v>
      </c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1.25" hidden="false" customHeight="false" outlineLevel="0" collapsed="false">
      <c r="A732" s="6" t="s">
        <v>1998</v>
      </c>
      <c r="B732" s="7" t="s">
        <v>49</v>
      </c>
      <c r="C732" s="7" t="s">
        <v>1999</v>
      </c>
      <c r="D732" s="7" t="s">
        <v>34</v>
      </c>
      <c r="E732" s="7" t="s">
        <v>125</v>
      </c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1.25" hidden="false" customHeight="false" outlineLevel="0" collapsed="false">
      <c r="A733" s="6" t="s">
        <v>2000</v>
      </c>
      <c r="B733" s="7" t="s">
        <v>49</v>
      </c>
      <c r="C733" s="7" t="s">
        <v>2001</v>
      </c>
      <c r="D733" s="7" t="s">
        <v>34</v>
      </c>
      <c r="E733" s="7" t="s">
        <v>125</v>
      </c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1.25" hidden="false" customHeight="false" outlineLevel="0" collapsed="false">
      <c r="A734" s="6" t="s">
        <v>2002</v>
      </c>
      <c r="B734" s="7" t="s">
        <v>49</v>
      </c>
      <c r="C734" s="7" t="s">
        <v>2003</v>
      </c>
      <c r="D734" s="7" t="s">
        <v>34</v>
      </c>
      <c r="E734" s="7" t="s">
        <v>156</v>
      </c>
      <c r="F734" s="7"/>
      <c r="G734" s="7"/>
      <c r="H734" s="7"/>
      <c r="I734" s="7"/>
      <c r="J734" s="7"/>
      <c r="K734" s="7" t="n">
        <v>3</v>
      </c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1.25" hidden="false" customHeight="false" outlineLevel="0" collapsed="false">
      <c r="A735" s="6" t="s">
        <v>2004</v>
      </c>
      <c r="B735" s="7" t="s">
        <v>2005</v>
      </c>
      <c r="C735" s="7" t="s">
        <v>2006</v>
      </c>
      <c r="D735" s="7" t="s">
        <v>34</v>
      </c>
      <c r="E735" s="7" t="s">
        <v>125</v>
      </c>
      <c r="F735" s="7"/>
      <c r="G735" s="7"/>
      <c r="H735" s="7" t="s">
        <v>111</v>
      </c>
      <c r="I735" s="7" t="s">
        <v>111</v>
      </c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1.25" hidden="false" customHeight="false" outlineLevel="0" collapsed="false">
      <c r="A736" s="6" t="s">
        <v>2007</v>
      </c>
      <c r="B736" s="7" t="s">
        <v>49</v>
      </c>
      <c r="C736" s="7" t="s">
        <v>2008</v>
      </c>
      <c r="D736" s="7" t="s">
        <v>34</v>
      </c>
      <c r="E736" s="7" t="s">
        <v>125</v>
      </c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1.25" hidden="false" customHeight="false" outlineLevel="0" collapsed="false">
      <c r="A737" s="6" t="s">
        <v>2009</v>
      </c>
      <c r="B737" s="7" t="s">
        <v>49</v>
      </c>
      <c r="C737" s="7" t="s">
        <v>2010</v>
      </c>
      <c r="D737" s="7" t="s">
        <v>34</v>
      </c>
      <c r="E737" s="7" t="s">
        <v>125</v>
      </c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1.25" hidden="false" customHeight="false" outlineLevel="0" collapsed="false">
      <c r="A738" s="6" t="s">
        <v>2011</v>
      </c>
      <c r="B738" s="7" t="s">
        <v>49</v>
      </c>
      <c r="C738" s="7" t="s">
        <v>2012</v>
      </c>
      <c r="D738" s="7" t="s">
        <v>34</v>
      </c>
      <c r="E738" s="7" t="s">
        <v>125</v>
      </c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1.25" hidden="false" customHeight="false" outlineLevel="0" collapsed="false">
      <c r="A739" s="6" t="s">
        <v>2013</v>
      </c>
      <c r="B739" s="7" t="s">
        <v>49</v>
      </c>
      <c r="C739" s="7" t="s">
        <v>2014</v>
      </c>
      <c r="D739" s="7" t="s">
        <v>34</v>
      </c>
      <c r="E739" s="7" t="s">
        <v>125</v>
      </c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1.25" hidden="false" customHeight="false" outlineLevel="0" collapsed="false">
      <c r="A740" s="6" t="s">
        <v>2015</v>
      </c>
      <c r="B740" s="7" t="s">
        <v>49</v>
      </c>
      <c r="C740" s="7" t="s">
        <v>2016</v>
      </c>
      <c r="D740" s="7" t="s">
        <v>34</v>
      </c>
      <c r="E740" s="7" t="s">
        <v>336</v>
      </c>
      <c r="F740" s="7"/>
      <c r="G740" s="7"/>
      <c r="H740" s="7"/>
      <c r="I740" s="7"/>
      <c r="J740" s="7" t="n">
        <v>3</v>
      </c>
      <c r="K740" s="7" t="n">
        <v>3</v>
      </c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1.25" hidden="false" customHeight="false" outlineLevel="0" collapsed="false">
      <c r="A741" s="6" t="s">
        <v>2017</v>
      </c>
      <c r="B741" s="7" t="s">
        <v>49</v>
      </c>
      <c r="C741" s="7" t="s">
        <v>2018</v>
      </c>
      <c r="D741" s="7" t="s">
        <v>34</v>
      </c>
      <c r="E741" s="7" t="s">
        <v>764</v>
      </c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1.25" hidden="false" customHeight="false" outlineLevel="0" collapsed="false">
      <c r="A742" s="6" t="s">
        <v>2019</v>
      </c>
      <c r="B742" s="7" t="s">
        <v>2020</v>
      </c>
      <c r="C742" s="7" t="s">
        <v>2021</v>
      </c>
      <c r="D742" s="7" t="s">
        <v>34</v>
      </c>
      <c r="E742" s="7" t="s">
        <v>1395</v>
      </c>
      <c r="F742" s="7"/>
      <c r="G742" s="7"/>
      <c r="H742" s="7" t="s">
        <v>111</v>
      </c>
      <c r="I742" s="7" t="s">
        <v>36</v>
      </c>
      <c r="J742" s="7" t="n">
        <v>1</v>
      </c>
      <c r="K742" s="7" t="n">
        <v>1</v>
      </c>
      <c r="L742" s="7" t="s">
        <v>95</v>
      </c>
      <c r="M742" s="7" t="s">
        <v>95</v>
      </c>
      <c r="N742" s="7"/>
      <c r="O742" s="7"/>
      <c r="P742" s="7" t="s">
        <v>37</v>
      </c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 t="s">
        <v>2022</v>
      </c>
    </row>
    <row r="743" customFormat="false" ht="11.25" hidden="false" customHeight="false" outlineLevel="0" collapsed="false">
      <c r="A743" s="6" t="s">
        <v>2023</v>
      </c>
      <c r="B743" s="7" t="s">
        <v>49</v>
      </c>
      <c r="C743" s="7" t="s">
        <v>2024</v>
      </c>
      <c r="D743" s="7" t="s">
        <v>34</v>
      </c>
      <c r="E743" s="7" t="s">
        <v>1491</v>
      </c>
      <c r="F743" s="7"/>
      <c r="G743" s="7"/>
      <c r="H743" s="7"/>
      <c r="I743" s="7"/>
      <c r="J743" s="7" t="n">
        <v>3</v>
      </c>
      <c r="K743" s="7" t="n">
        <v>3</v>
      </c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1.25" hidden="false" customHeight="false" outlineLevel="0" collapsed="false">
      <c r="A744" s="6" t="s">
        <v>2025</v>
      </c>
      <c r="B744" s="7" t="s">
        <v>49</v>
      </c>
      <c r="C744" s="7" t="s">
        <v>2026</v>
      </c>
      <c r="D744" s="7" t="s">
        <v>34</v>
      </c>
      <c r="E744" s="7" t="s">
        <v>129</v>
      </c>
      <c r="F744" s="7"/>
      <c r="G744" s="7"/>
      <c r="H744" s="7"/>
      <c r="I744" s="7"/>
      <c r="J744" s="7"/>
      <c r="K744" s="7" t="n">
        <v>3</v>
      </c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1.25" hidden="false" customHeight="false" outlineLevel="0" collapsed="false">
      <c r="A745" s="6" t="s">
        <v>2027</v>
      </c>
      <c r="B745" s="7" t="s">
        <v>49</v>
      </c>
      <c r="C745" s="7" t="s">
        <v>2028</v>
      </c>
      <c r="D745" s="7" t="s">
        <v>34</v>
      </c>
      <c r="E745" s="7" t="s">
        <v>534</v>
      </c>
      <c r="F745" s="7"/>
      <c r="G745" s="7"/>
      <c r="H745" s="7"/>
      <c r="I745" s="7"/>
      <c r="J745" s="7"/>
      <c r="K745" s="7" t="n">
        <v>2</v>
      </c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1.25" hidden="false" customHeight="false" outlineLevel="0" collapsed="false">
      <c r="A746" s="6" t="s">
        <v>2029</v>
      </c>
      <c r="B746" s="7" t="s">
        <v>49</v>
      </c>
      <c r="C746" s="7" t="s">
        <v>2030</v>
      </c>
      <c r="D746" s="7" t="s">
        <v>34</v>
      </c>
      <c r="E746" s="7" t="s">
        <v>2031</v>
      </c>
      <c r="F746" s="7"/>
      <c r="G746" s="7"/>
      <c r="H746" s="7"/>
      <c r="I746" s="7"/>
      <c r="J746" s="7"/>
      <c r="K746" s="7" t="n">
        <v>0</v>
      </c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1.25" hidden="false" customHeight="false" outlineLevel="0" collapsed="false">
      <c r="A747" s="6" t="s">
        <v>2032</v>
      </c>
      <c r="B747" s="7" t="s">
        <v>49</v>
      </c>
      <c r="C747" s="7" t="s">
        <v>2033</v>
      </c>
      <c r="D747" s="7" t="s">
        <v>34</v>
      </c>
      <c r="E747" s="7" t="s">
        <v>2031</v>
      </c>
      <c r="F747" s="7"/>
      <c r="G747" s="7"/>
      <c r="H747" s="7" t="s">
        <v>52</v>
      </c>
      <c r="I747" s="7" t="s">
        <v>52</v>
      </c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 t="s">
        <v>2034</v>
      </c>
    </row>
    <row r="748" customFormat="false" ht="11.25" hidden="false" customHeight="false" outlineLevel="0" collapsed="false">
      <c r="A748" s="6" t="s">
        <v>2035</v>
      </c>
      <c r="B748" s="7" t="s">
        <v>2036</v>
      </c>
      <c r="C748" s="7" t="s">
        <v>2037</v>
      </c>
      <c r="D748" s="7" t="s">
        <v>34</v>
      </c>
      <c r="E748" s="7" t="s">
        <v>2031</v>
      </c>
      <c r="F748" s="7"/>
      <c r="G748" s="7"/>
      <c r="H748" s="7" t="s">
        <v>36</v>
      </c>
      <c r="I748" s="7" t="s">
        <v>36</v>
      </c>
      <c r="J748" s="7" t="n">
        <v>3</v>
      </c>
      <c r="K748" s="7" t="n">
        <v>1</v>
      </c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1.25" hidden="false" customHeight="false" outlineLevel="0" collapsed="false">
      <c r="A749" s="6" t="s">
        <v>2038</v>
      </c>
      <c r="B749" s="7" t="s">
        <v>49</v>
      </c>
      <c r="C749" s="7" t="s">
        <v>2039</v>
      </c>
      <c r="D749" s="7" t="s">
        <v>34</v>
      </c>
      <c r="E749" s="7" t="s">
        <v>2031</v>
      </c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1.25" hidden="false" customHeight="false" outlineLevel="0" collapsed="false">
      <c r="A750" s="6" t="s">
        <v>2040</v>
      </c>
      <c r="B750" s="7" t="s">
        <v>2041</v>
      </c>
      <c r="C750" s="7"/>
      <c r="D750" s="7" t="s">
        <v>140</v>
      </c>
      <c r="E750" s="7" t="s">
        <v>2031</v>
      </c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1.25" hidden="false" customHeight="false" outlineLevel="0" collapsed="false">
      <c r="A751" s="6" t="s">
        <v>2042</v>
      </c>
      <c r="B751" s="7" t="s">
        <v>49</v>
      </c>
      <c r="C751" s="7" t="s">
        <v>2043</v>
      </c>
      <c r="D751" s="7" t="s">
        <v>34</v>
      </c>
      <c r="E751" s="7" t="s">
        <v>2031</v>
      </c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1.25" hidden="false" customHeight="false" outlineLevel="0" collapsed="false">
      <c r="A752" s="6" t="s">
        <v>2044</v>
      </c>
      <c r="B752" s="7" t="s">
        <v>49</v>
      </c>
      <c r="C752" s="7" t="s">
        <v>2045</v>
      </c>
      <c r="D752" s="7" t="s">
        <v>34</v>
      </c>
      <c r="E752" s="7" t="s">
        <v>2031</v>
      </c>
      <c r="F752" s="7"/>
      <c r="G752" s="7"/>
      <c r="H752" s="7"/>
      <c r="I752" s="7"/>
      <c r="J752" s="7" t="n">
        <v>1</v>
      </c>
      <c r="K752" s="7" t="n">
        <v>1</v>
      </c>
      <c r="L752" s="7"/>
      <c r="M752" s="7"/>
      <c r="N752" s="7"/>
      <c r="O752" s="7"/>
      <c r="P752" s="7" t="s">
        <v>37</v>
      </c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1.25" hidden="false" customHeight="false" outlineLevel="0" collapsed="false">
      <c r="A753" s="6" t="s">
        <v>2046</v>
      </c>
      <c r="B753" s="7" t="s">
        <v>2047</v>
      </c>
      <c r="C753" s="7" t="s">
        <v>2048</v>
      </c>
      <c r="D753" s="7" t="s">
        <v>34</v>
      </c>
      <c r="E753" s="7" t="s">
        <v>2031</v>
      </c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1.25" hidden="false" customHeight="false" outlineLevel="0" collapsed="false">
      <c r="A754" s="6" t="s">
        <v>2049</v>
      </c>
      <c r="B754" s="7" t="s">
        <v>49</v>
      </c>
      <c r="C754" s="7" t="s">
        <v>2050</v>
      </c>
      <c r="D754" s="7" t="s">
        <v>34</v>
      </c>
      <c r="E754" s="7" t="s">
        <v>68</v>
      </c>
      <c r="F754" s="7"/>
      <c r="G754" s="7"/>
      <c r="H754" s="7"/>
      <c r="I754" s="7"/>
      <c r="J754" s="7" t="n">
        <v>2</v>
      </c>
      <c r="K754" s="7" t="n">
        <v>2</v>
      </c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1.25" hidden="false" customHeight="false" outlineLevel="0" collapsed="false">
      <c r="A755" s="6" t="s">
        <v>2051</v>
      </c>
      <c r="B755" s="7" t="s">
        <v>49</v>
      </c>
      <c r="C755" s="7" t="s">
        <v>2052</v>
      </c>
      <c r="D755" s="7" t="s">
        <v>34</v>
      </c>
      <c r="E755" s="7" t="s">
        <v>68</v>
      </c>
      <c r="F755" s="7"/>
      <c r="G755" s="7"/>
      <c r="H755" s="7"/>
      <c r="I755" s="7"/>
      <c r="J755" s="7" t="n">
        <v>2</v>
      </c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1.25" hidden="false" customHeight="false" outlineLevel="0" collapsed="false">
      <c r="A756" s="6" t="s">
        <v>2053</v>
      </c>
      <c r="B756" s="7" t="s">
        <v>49</v>
      </c>
      <c r="C756" s="7" t="s">
        <v>2054</v>
      </c>
      <c r="D756" s="7" t="s">
        <v>34</v>
      </c>
      <c r="E756" s="7" t="s">
        <v>68</v>
      </c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1.25" hidden="false" customHeight="false" outlineLevel="0" collapsed="false">
      <c r="A757" s="6" t="s">
        <v>2055</v>
      </c>
      <c r="B757" s="7"/>
      <c r="C757" s="7" t="s">
        <v>2056</v>
      </c>
      <c r="D757" s="7" t="s">
        <v>34</v>
      </c>
      <c r="E757" s="7" t="s">
        <v>90</v>
      </c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1.25" hidden="false" customHeight="false" outlineLevel="0" collapsed="false">
      <c r="A758" s="6" t="s">
        <v>2057</v>
      </c>
      <c r="B758" s="7" t="s">
        <v>49</v>
      </c>
      <c r="C758" s="7" t="s">
        <v>2058</v>
      </c>
      <c r="D758" s="7" t="s">
        <v>34</v>
      </c>
      <c r="E758" s="7" t="s">
        <v>156</v>
      </c>
      <c r="F758" s="7"/>
      <c r="G758" s="7"/>
      <c r="H758" s="7" t="s">
        <v>36</v>
      </c>
      <c r="I758" s="7" t="s">
        <v>111</v>
      </c>
      <c r="J758" s="7" t="n">
        <v>3</v>
      </c>
      <c r="K758" s="7" t="n">
        <v>1</v>
      </c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1.25" hidden="false" customHeight="false" outlineLevel="0" collapsed="false">
      <c r="A759" s="6" t="s">
        <v>2059</v>
      </c>
      <c r="B759" s="7" t="s">
        <v>2060</v>
      </c>
      <c r="C759" s="7" t="s">
        <v>2061</v>
      </c>
      <c r="D759" s="7" t="s">
        <v>34</v>
      </c>
      <c r="E759" s="7" t="s">
        <v>2062</v>
      </c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1.25" hidden="false" customHeight="false" outlineLevel="0" collapsed="false">
      <c r="A760" s="6" t="s">
        <v>2063</v>
      </c>
      <c r="B760" s="7" t="s">
        <v>49</v>
      </c>
      <c r="C760" s="7" t="s">
        <v>2064</v>
      </c>
      <c r="D760" s="7" t="s">
        <v>34</v>
      </c>
      <c r="E760" s="7" t="s">
        <v>2062</v>
      </c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1.25" hidden="false" customHeight="false" outlineLevel="0" collapsed="false">
      <c r="A761" s="6" t="s">
        <v>2065</v>
      </c>
      <c r="B761" s="7" t="s">
        <v>881</v>
      </c>
      <c r="C761" s="7" t="s">
        <v>2066</v>
      </c>
      <c r="D761" s="7" t="s">
        <v>34</v>
      </c>
      <c r="E761" s="7" t="s">
        <v>2062</v>
      </c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1.25" hidden="false" customHeight="false" outlineLevel="0" collapsed="false">
      <c r="A762" s="6" t="s">
        <v>2067</v>
      </c>
      <c r="B762" s="7" t="s">
        <v>49</v>
      </c>
      <c r="C762" s="7" t="s">
        <v>2068</v>
      </c>
      <c r="D762" s="7" t="s">
        <v>34</v>
      </c>
      <c r="E762" s="7" t="s">
        <v>68</v>
      </c>
      <c r="F762" s="7"/>
      <c r="G762" s="7"/>
      <c r="H762" s="7"/>
      <c r="I762" s="7"/>
      <c r="J762" s="7" t="n">
        <v>3</v>
      </c>
      <c r="K762" s="7" t="n">
        <v>3</v>
      </c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1.25" hidden="false" customHeight="false" outlineLevel="0" collapsed="false">
      <c r="A763" s="6" t="s">
        <v>2069</v>
      </c>
      <c r="B763" s="7" t="s">
        <v>881</v>
      </c>
      <c r="C763" s="7" t="s">
        <v>2070</v>
      </c>
      <c r="D763" s="7" t="s">
        <v>34</v>
      </c>
      <c r="E763" s="7" t="s">
        <v>68</v>
      </c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1.25" hidden="false" customHeight="false" outlineLevel="0" collapsed="false">
      <c r="A764" s="6" t="s">
        <v>2071</v>
      </c>
      <c r="B764" s="7" t="s">
        <v>49</v>
      </c>
      <c r="C764" s="7" t="s">
        <v>2072</v>
      </c>
      <c r="D764" s="7" t="s">
        <v>34</v>
      </c>
      <c r="E764" s="7" t="s">
        <v>68</v>
      </c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1.25" hidden="false" customHeight="false" outlineLevel="0" collapsed="false">
      <c r="A765" s="6" t="s">
        <v>2073</v>
      </c>
      <c r="B765" s="7" t="s">
        <v>49</v>
      </c>
      <c r="C765" s="7" t="s">
        <v>2074</v>
      </c>
      <c r="D765" s="7" t="s">
        <v>34</v>
      </c>
      <c r="E765" s="7" t="s">
        <v>68</v>
      </c>
      <c r="F765" s="7"/>
      <c r="G765" s="7"/>
      <c r="H765" s="7" t="s">
        <v>36</v>
      </c>
      <c r="I765" s="7" t="s">
        <v>36</v>
      </c>
      <c r="J765" s="7" t="n">
        <v>1</v>
      </c>
      <c r="K765" s="7"/>
      <c r="L765" s="7"/>
      <c r="M765" s="7"/>
      <c r="N765" s="7"/>
      <c r="O765" s="7"/>
      <c r="P765" s="7" t="s">
        <v>37</v>
      </c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1.25" hidden="false" customHeight="false" outlineLevel="0" collapsed="false">
      <c r="A766" s="6" t="s">
        <v>2075</v>
      </c>
      <c r="B766" s="7" t="s">
        <v>49</v>
      </c>
      <c r="C766" s="7" t="s">
        <v>2076</v>
      </c>
      <c r="D766" s="7" t="s">
        <v>34</v>
      </c>
      <c r="E766" s="7" t="s">
        <v>68</v>
      </c>
      <c r="F766" s="7"/>
      <c r="G766" s="7"/>
      <c r="H766" s="7" t="s">
        <v>36</v>
      </c>
      <c r="I766" s="7" t="s">
        <v>36</v>
      </c>
      <c r="J766" s="7" t="n">
        <v>2</v>
      </c>
      <c r="K766" s="7" t="n">
        <v>1</v>
      </c>
      <c r="L766" s="7"/>
      <c r="M766" s="7"/>
      <c r="N766" s="7"/>
      <c r="O766" s="7"/>
      <c r="P766" s="7" t="s">
        <v>37</v>
      </c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1.25" hidden="false" customHeight="false" outlineLevel="0" collapsed="false">
      <c r="A767" s="6" t="s">
        <v>2077</v>
      </c>
      <c r="B767" s="7" t="s">
        <v>49</v>
      </c>
      <c r="C767" s="7" t="s">
        <v>2078</v>
      </c>
      <c r="D767" s="7" t="s">
        <v>34</v>
      </c>
      <c r="E767" s="7" t="s">
        <v>1864</v>
      </c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1.25" hidden="false" customHeight="false" outlineLevel="0" collapsed="false">
      <c r="A768" s="6" t="s">
        <v>2079</v>
      </c>
      <c r="B768" s="7" t="s">
        <v>49</v>
      </c>
      <c r="C768" s="7" t="s">
        <v>2080</v>
      </c>
      <c r="D768" s="7" t="s">
        <v>34</v>
      </c>
      <c r="E768" s="7" t="s">
        <v>1864</v>
      </c>
      <c r="F768" s="7"/>
      <c r="G768" s="7" t="s">
        <v>36</v>
      </c>
      <c r="H768" s="7" t="s">
        <v>111</v>
      </c>
      <c r="I768" s="7" t="s">
        <v>111</v>
      </c>
      <c r="J768" s="7" t="n">
        <v>1</v>
      </c>
      <c r="K768" s="7" t="n">
        <v>1</v>
      </c>
      <c r="L768" s="7" t="s">
        <v>95</v>
      </c>
      <c r="M768" s="7" t="s">
        <v>95</v>
      </c>
      <c r="N768" s="7"/>
      <c r="O768" s="7"/>
      <c r="P768" s="7" t="s">
        <v>37</v>
      </c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1.25" hidden="false" customHeight="false" outlineLevel="0" collapsed="false">
      <c r="A769" s="6" t="s">
        <v>2081</v>
      </c>
      <c r="B769" s="7" t="s">
        <v>49</v>
      </c>
      <c r="C769" s="7" t="s">
        <v>2082</v>
      </c>
      <c r="D769" s="7" t="s">
        <v>34</v>
      </c>
      <c r="E769" s="7" t="s">
        <v>94</v>
      </c>
      <c r="F769" s="7"/>
      <c r="G769" s="7"/>
      <c r="H769" s="7" t="s">
        <v>52</v>
      </c>
      <c r="I769" s="7" t="s">
        <v>52</v>
      </c>
      <c r="J769" s="7"/>
      <c r="K769" s="7"/>
      <c r="L769" s="7"/>
      <c r="M769" s="7"/>
      <c r="N769" s="7"/>
      <c r="O769" s="7"/>
      <c r="P769" s="7" t="s">
        <v>37</v>
      </c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1.25" hidden="false" customHeight="false" outlineLevel="0" collapsed="false">
      <c r="A770" s="6" t="s">
        <v>2083</v>
      </c>
      <c r="B770" s="7" t="s">
        <v>2084</v>
      </c>
      <c r="C770" s="7" t="s">
        <v>2085</v>
      </c>
      <c r="D770" s="7" t="s">
        <v>34</v>
      </c>
      <c r="E770" s="7" t="s">
        <v>68</v>
      </c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1.25" hidden="false" customHeight="false" outlineLevel="0" collapsed="false">
      <c r="A771" s="6" t="s">
        <v>2086</v>
      </c>
      <c r="B771" s="7" t="s">
        <v>49</v>
      </c>
      <c r="C771" s="7" t="s">
        <v>2087</v>
      </c>
      <c r="D771" s="7" t="s">
        <v>34</v>
      </c>
      <c r="E771" s="7" t="s">
        <v>110</v>
      </c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1.25" hidden="false" customHeight="false" outlineLevel="0" collapsed="false">
      <c r="A772" s="6" t="s">
        <v>2088</v>
      </c>
      <c r="B772" s="7" t="s">
        <v>2089</v>
      </c>
      <c r="C772" s="7" t="s">
        <v>2090</v>
      </c>
      <c r="D772" s="7" t="s">
        <v>34</v>
      </c>
      <c r="E772" s="7" t="s">
        <v>2091</v>
      </c>
      <c r="F772" s="7"/>
      <c r="G772" s="7"/>
      <c r="H772" s="7" t="s">
        <v>36</v>
      </c>
      <c r="I772" s="7" t="s">
        <v>36</v>
      </c>
      <c r="J772" s="7" t="n">
        <v>1</v>
      </c>
      <c r="K772" s="7"/>
      <c r="L772" s="7" t="s">
        <v>95</v>
      </c>
      <c r="M772" s="7" t="s">
        <v>95</v>
      </c>
      <c r="N772" s="7"/>
      <c r="O772" s="7"/>
      <c r="P772" s="7" t="s">
        <v>37</v>
      </c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1.25" hidden="false" customHeight="false" outlineLevel="0" collapsed="false">
      <c r="A773" s="6" t="s">
        <v>2092</v>
      </c>
      <c r="B773" s="7" t="s">
        <v>49</v>
      </c>
      <c r="C773" s="7" t="s">
        <v>2093</v>
      </c>
      <c r="D773" s="7" t="s">
        <v>34</v>
      </c>
      <c r="E773" s="7" t="s">
        <v>976</v>
      </c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1.25" hidden="false" customHeight="false" outlineLevel="0" collapsed="false">
      <c r="A774" s="6" t="s">
        <v>2094</v>
      </c>
      <c r="B774" s="7" t="s">
        <v>49</v>
      </c>
      <c r="C774" s="7" t="s">
        <v>2095</v>
      </c>
      <c r="D774" s="7" t="s">
        <v>34</v>
      </c>
      <c r="E774" s="7" t="s">
        <v>976</v>
      </c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1.25" hidden="false" customHeight="false" outlineLevel="0" collapsed="false">
      <c r="A775" s="6" t="s">
        <v>2096</v>
      </c>
      <c r="B775" s="7" t="s">
        <v>1753</v>
      </c>
      <c r="C775" s="7" t="s">
        <v>2097</v>
      </c>
      <c r="D775" s="7" t="s">
        <v>34</v>
      </c>
      <c r="E775" s="7" t="s">
        <v>2098</v>
      </c>
      <c r="F775" s="7"/>
      <c r="G775" s="7" t="s">
        <v>52</v>
      </c>
      <c r="H775" s="7" t="s">
        <v>36</v>
      </c>
      <c r="I775" s="7" t="s">
        <v>36</v>
      </c>
      <c r="J775" s="7" t="n">
        <v>3</v>
      </c>
      <c r="K775" s="7" t="n">
        <v>2</v>
      </c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1.25" hidden="false" customHeight="false" outlineLevel="0" collapsed="false">
      <c r="A776" s="6" t="s">
        <v>2099</v>
      </c>
      <c r="B776" s="7" t="s">
        <v>1378</v>
      </c>
      <c r="C776" s="7" t="s">
        <v>2100</v>
      </c>
      <c r="D776" s="7" t="s">
        <v>34</v>
      </c>
      <c r="E776" s="7" t="s">
        <v>2098</v>
      </c>
      <c r="F776" s="7"/>
      <c r="G776" s="7"/>
      <c r="H776" s="7" t="s">
        <v>36</v>
      </c>
      <c r="I776" s="7" t="s">
        <v>36</v>
      </c>
      <c r="J776" s="7" t="n">
        <v>3</v>
      </c>
      <c r="K776" s="7" t="n">
        <v>2</v>
      </c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1.25" hidden="false" customHeight="false" outlineLevel="0" collapsed="false">
      <c r="A777" s="6" t="s">
        <v>2101</v>
      </c>
      <c r="B777" s="7" t="s">
        <v>49</v>
      </c>
      <c r="C777" s="7" t="s">
        <v>2102</v>
      </c>
      <c r="D777" s="7" t="s">
        <v>34</v>
      </c>
      <c r="E777" s="7" t="s">
        <v>2098</v>
      </c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1.25" hidden="false" customHeight="false" outlineLevel="0" collapsed="false">
      <c r="A778" s="6" t="s">
        <v>2103</v>
      </c>
      <c r="B778" s="7" t="s">
        <v>2104</v>
      </c>
      <c r="C778" s="7"/>
      <c r="D778" s="7" t="s">
        <v>140</v>
      </c>
      <c r="E778" s="7" t="s">
        <v>2098</v>
      </c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1.25" hidden="false" customHeight="false" outlineLevel="0" collapsed="false">
      <c r="A779" s="6" t="s">
        <v>2105</v>
      </c>
      <c r="B779" s="7" t="s">
        <v>2106</v>
      </c>
      <c r="C779" s="7" t="s">
        <v>2107</v>
      </c>
      <c r="D779" s="7" t="s">
        <v>34</v>
      </c>
      <c r="E779" s="7" t="s">
        <v>2098</v>
      </c>
      <c r="F779" s="7"/>
      <c r="G779" s="7" t="s">
        <v>36</v>
      </c>
      <c r="H779" s="7" t="s">
        <v>258</v>
      </c>
      <c r="I779" s="7" t="s">
        <v>258</v>
      </c>
      <c r="J779" s="7" t="n">
        <v>1</v>
      </c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1.25" hidden="false" customHeight="false" outlineLevel="0" collapsed="false">
      <c r="A780" s="6" t="s">
        <v>2108</v>
      </c>
      <c r="B780" s="7" t="s">
        <v>49</v>
      </c>
      <c r="C780" s="7" t="s">
        <v>2109</v>
      </c>
      <c r="D780" s="7" t="s">
        <v>34</v>
      </c>
      <c r="E780" s="7" t="s">
        <v>2098</v>
      </c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1.25" hidden="false" customHeight="false" outlineLevel="0" collapsed="false">
      <c r="A781" s="6" t="s">
        <v>2110</v>
      </c>
      <c r="B781" s="7" t="s">
        <v>49</v>
      </c>
      <c r="C781" s="7" t="s">
        <v>2111</v>
      </c>
      <c r="D781" s="7" t="s">
        <v>34</v>
      </c>
      <c r="E781" s="7" t="s">
        <v>2098</v>
      </c>
      <c r="F781" s="7"/>
      <c r="G781" s="7"/>
      <c r="H781" s="7"/>
      <c r="I781" s="7"/>
      <c r="J781" s="7"/>
      <c r="K781" s="7" t="n">
        <v>2</v>
      </c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1.25" hidden="false" customHeight="false" outlineLevel="0" collapsed="false">
      <c r="A782" s="6" t="s">
        <v>2112</v>
      </c>
      <c r="B782" s="7" t="s">
        <v>2113</v>
      </c>
      <c r="C782" s="7" t="s">
        <v>2114</v>
      </c>
      <c r="D782" s="7" t="s">
        <v>34</v>
      </c>
      <c r="E782" s="7" t="s">
        <v>2098</v>
      </c>
      <c r="F782" s="7"/>
      <c r="G782" s="7"/>
      <c r="H782" s="7" t="s">
        <v>52</v>
      </c>
      <c r="I782" s="7" t="s">
        <v>52</v>
      </c>
      <c r="J782" s="7" t="n">
        <v>2</v>
      </c>
      <c r="K782" s="7" t="n">
        <v>1</v>
      </c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1.25" hidden="false" customHeight="false" outlineLevel="0" collapsed="false">
      <c r="A783" s="6" t="s">
        <v>2115</v>
      </c>
      <c r="B783" s="7" t="s">
        <v>461</v>
      </c>
      <c r="C783" s="7" t="s">
        <v>2116</v>
      </c>
      <c r="D783" s="7" t="s">
        <v>34</v>
      </c>
      <c r="E783" s="7" t="s">
        <v>2098</v>
      </c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1.25" hidden="false" customHeight="false" outlineLevel="0" collapsed="false">
      <c r="A784" s="6" t="s">
        <v>2117</v>
      </c>
      <c r="B784" s="7" t="s">
        <v>49</v>
      </c>
      <c r="C784" s="7" t="s">
        <v>2118</v>
      </c>
      <c r="D784" s="7" t="s">
        <v>34</v>
      </c>
      <c r="E784" s="7" t="s">
        <v>2098</v>
      </c>
      <c r="F784" s="7"/>
      <c r="G784" s="7"/>
      <c r="H784" s="7"/>
      <c r="I784" s="7"/>
      <c r="J784" s="7"/>
      <c r="K784" s="7" t="n">
        <v>3</v>
      </c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1.25" hidden="false" customHeight="false" outlineLevel="0" collapsed="false">
      <c r="A785" s="6" t="s">
        <v>2119</v>
      </c>
      <c r="B785" s="7" t="s">
        <v>49</v>
      </c>
      <c r="C785" s="7" t="s">
        <v>2120</v>
      </c>
      <c r="D785" s="7" t="s">
        <v>34</v>
      </c>
      <c r="E785" s="7" t="s">
        <v>2098</v>
      </c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1.25" hidden="false" customHeight="false" outlineLevel="0" collapsed="false">
      <c r="A786" s="6" t="s">
        <v>2121</v>
      </c>
      <c r="B786" s="7" t="s">
        <v>49</v>
      </c>
      <c r="C786" s="7" t="s">
        <v>2122</v>
      </c>
      <c r="D786" s="7" t="s">
        <v>34</v>
      </c>
      <c r="E786" s="7" t="s">
        <v>2098</v>
      </c>
      <c r="F786" s="7"/>
      <c r="G786" s="7"/>
      <c r="H786" s="7" t="s">
        <v>36</v>
      </c>
      <c r="I786" s="7"/>
      <c r="J786" s="7" t="n">
        <v>3</v>
      </c>
      <c r="K786" s="7" t="n">
        <v>1</v>
      </c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1.25" hidden="false" customHeight="false" outlineLevel="0" collapsed="false">
      <c r="A787" s="6" t="s">
        <v>2123</v>
      </c>
      <c r="B787" s="7" t="s">
        <v>49</v>
      </c>
      <c r="C787" s="7" t="s">
        <v>2124</v>
      </c>
      <c r="D787" s="7" t="s">
        <v>34</v>
      </c>
      <c r="E787" s="7" t="s">
        <v>2098</v>
      </c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1.25" hidden="false" customHeight="false" outlineLevel="0" collapsed="false">
      <c r="A788" s="6" t="s">
        <v>2125</v>
      </c>
      <c r="B788" s="7" t="s">
        <v>2126</v>
      </c>
      <c r="C788" s="7" t="s">
        <v>2127</v>
      </c>
      <c r="D788" s="7" t="s">
        <v>34</v>
      </c>
      <c r="E788" s="7" t="s">
        <v>2098</v>
      </c>
      <c r="F788" s="7"/>
      <c r="G788" s="7"/>
      <c r="H788" s="7" t="s">
        <v>52</v>
      </c>
      <c r="I788" s="7" t="s">
        <v>52</v>
      </c>
      <c r="J788" s="7" t="s">
        <v>74</v>
      </c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1.25" hidden="false" customHeight="false" outlineLevel="0" collapsed="false">
      <c r="A789" s="6" t="s">
        <v>2128</v>
      </c>
      <c r="B789" s="7" t="s">
        <v>49</v>
      </c>
      <c r="C789" s="7" t="s">
        <v>2129</v>
      </c>
      <c r="D789" s="7" t="s">
        <v>34</v>
      </c>
      <c r="E789" s="7" t="s">
        <v>2098</v>
      </c>
      <c r="F789" s="7"/>
      <c r="G789" s="7"/>
      <c r="H789" s="7" t="s">
        <v>36</v>
      </c>
      <c r="I789" s="7"/>
      <c r="J789" s="7" t="n">
        <v>3</v>
      </c>
      <c r="K789" s="7" t="n">
        <v>2</v>
      </c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1.25" hidden="false" customHeight="false" outlineLevel="0" collapsed="false">
      <c r="A790" s="6" t="s">
        <v>2130</v>
      </c>
      <c r="B790" s="7" t="s">
        <v>576</v>
      </c>
      <c r="C790" s="7" t="s">
        <v>2131</v>
      </c>
      <c r="D790" s="7" t="s">
        <v>34</v>
      </c>
      <c r="E790" s="7" t="s">
        <v>2098</v>
      </c>
      <c r="F790" s="7"/>
      <c r="G790" s="7" t="s">
        <v>36</v>
      </c>
      <c r="H790" s="7" t="s">
        <v>36</v>
      </c>
      <c r="I790" s="7" t="s">
        <v>36</v>
      </c>
      <c r="J790" s="7" t="n">
        <v>2</v>
      </c>
      <c r="K790" s="7" t="n">
        <v>3</v>
      </c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1.25" hidden="false" customHeight="false" outlineLevel="0" collapsed="false">
      <c r="A791" s="6" t="s">
        <v>2132</v>
      </c>
      <c r="B791" s="7" t="s">
        <v>49</v>
      </c>
      <c r="C791" s="7" t="s">
        <v>2133</v>
      </c>
      <c r="D791" s="7" t="s">
        <v>34</v>
      </c>
      <c r="E791" s="7" t="s">
        <v>2098</v>
      </c>
      <c r="F791" s="7"/>
      <c r="G791" s="7" t="s">
        <v>52</v>
      </c>
      <c r="H791" s="7" t="s">
        <v>111</v>
      </c>
      <c r="I791" s="7" t="s">
        <v>111</v>
      </c>
      <c r="J791" s="7" t="n">
        <v>2</v>
      </c>
      <c r="K791" s="7" t="n">
        <v>2</v>
      </c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1.25" hidden="false" customHeight="false" outlineLevel="0" collapsed="false">
      <c r="A792" s="6" t="s">
        <v>2134</v>
      </c>
      <c r="B792" s="7" t="s">
        <v>1296</v>
      </c>
      <c r="C792" s="7" t="s">
        <v>2135</v>
      </c>
      <c r="D792" s="7" t="s">
        <v>34</v>
      </c>
      <c r="E792" s="7" t="s">
        <v>2098</v>
      </c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1.25" hidden="false" customHeight="false" outlineLevel="0" collapsed="false">
      <c r="A793" s="6" t="s">
        <v>2136</v>
      </c>
      <c r="B793" s="7" t="s">
        <v>49</v>
      </c>
      <c r="C793" s="7" t="s">
        <v>2137</v>
      </c>
      <c r="D793" s="7" t="s">
        <v>34</v>
      </c>
      <c r="E793" s="7" t="s">
        <v>1064</v>
      </c>
      <c r="F793" s="7"/>
      <c r="G793" s="7"/>
      <c r="H793" s="7"/>
      <c r="I793" s="7"/>
      <c r="J793" s="7" t="n">
        <v>3</v>
      </c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1.25" hidden="false" customHeight="false" outlineLevel="0" collapsed="false">
      <c r="A794" s="6" t="s">
        <v>2138</v>
      </c>
      <c r="B794" s="7" t="s">
        <v>540</v>
      </c>
      <c r="C794" s="7" t="s">
        <v>2139</v>
      </c>
      <c r="D794" s="7" t="s">
        <v>34</v>
      </c>
      <c r="E794" s="7" t="s">
        <v>1051</v>
      </c>
      <c r="F794" s="7"/>
      <c r="G794" s="7"/>
      <c r="H794" s="7" t="s">
        <v>52</v>
      </c>
      <c r="I794" s="7" t="s">
        <v>52</v>
      </c>
      <c r="J794" s="7" t="n">
        <v>2</v>
      </c>
      <c r="K794" s="7" t="n">
        <v>0</v>
      </c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1.25" hidden="false" customHeight="false" outlineLevel="0" collapsed="false">
      <c r="A795" s="6" t="s">
        <v>2140</v>
      </c>
      <c r="B795" s="7" t="s">
        <v>2141</v>
      </c>
      <c r="C795" s="7" t="s">
        <v>2142</v>
      </c>
      <c r="D795" s="7" t="s">
        <v>34</v>
      </c>
      <c r="E795" s="7" t="s">
        <v>1408</v>
      </c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1.25" hidden="false" customHeight="false" outlineLevel="0" collapsed="false">
      <c r="A796" s="6" t="s">
        <v>2143</v>
      </c>
      <c r="B796" s="7" t="s">
        <v>2144</v>
      </c>
      <c r="C796" s="7" t="s">
        <v>2145</v>
      </c>
      <c r="D796" s="7" t="s">
        <v>34</v>
      </c>
      <c r="E796" s="7" t="s">
        <v>1408</v>
      </c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1.25" hidden="false" customHeight="false" outlineLevel="0" collapsed="false">
      <c r="A797" s="6" t="s">
        <v>2146</v>
      </c>
      <c r="B797" s="7" t="s">
        <v>2147</v>
      </c>
      <c r="C797" s="7" t="s">
        <v>2148</v>
      </c>
      <c r="D797" s="7" t="s">
        <v>34</v>
      </c>
      <c r="E797" s="7" t="s">
        <v>519</v>
      </c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1.25" hidden="false" customHeight="false" outlineLevel="0" collapsed="false">
      <c r="A798" s="6" t="s">
        <v>2149</v>
      </c>
      <c r="B798" s="7" t="s">
        <v>2150</v>
      </c>
      <c r="C798" s="7" t="s">
        <v>2151</v>
      </c>
      <c r="D798" s="7" t="s">
        <v>34</v>
      </c>
      <c r="E798" s="7" t="s">
        <v>125</v>
      </c>
      <c r="F798" s="7"/>
      <c r="G798" s="7"/>
      <c r="H798" s="7"/>
      <c r="I798" s="7"/>
      <c r="J798" s="7" t="n">
        <v>3</v>
      </c>
      <c r="K798" s="7" t="n">
        <v>2</v>
      </c>
      <c r="L798" s="7"/>
      <c r="M798" s="7"/>
      <c r="N798" s="7"/>
      <c r="O798" s="7"/>
      <c r="P798" s="7" t="s">
        <v>37</v>
      </c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1.25" hidden="false" customHeight="false" outlineLevel="0" collapsed="false">
      <c r="A799" s="6" t="s">
        <v>2152</v>
      </c>
      <c r="B799" s="7" t="s">
        <v>2153</v>
      </c>
      <c r="C799" s="7" t="s">
        <v>2154</v>
      </c>
      <c r="D799" s="7" t="s">
        <v>34</v>
      </c>
      <c r="E799" s="7" t="s">
        <v>125</v>
      </c>
      <c r="F799" s="7"/>
      <c r="G799" s="7"/>
      <c r="H799" s="7" t="s">
        <v>36</v>
      </c>
      <c r="I799" s="7" t="s">
        <v>111</v>
      </c>
      <c r="J799" s="7"/>
      <c r="K799" s="7"/>
      <c r="L799" s="7"/>
      <c r="M799" s="7"/>
      <c r="N799" s="7"/>
      <c r="O799" s="7"/>
      <c r="P799" s="7" t="s">
        <v>37</v>
      </c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1.25" hidden="false" customHeight="false" outlineLevel="0" collapsed="false">
      <c r="A800" s="6" t="s">
        <v>2155</v>
      </c>
      <c r="B800" s="7" t="s">
        <v>2156</v>
      </c>
      <c r="C800" s="7" t="s">
        <v>2157</v>
      </c>
      <c r="D800" s="7" t="s">
        <v>34</v>
      </c>
      <c r="E800" s="7" t="s">
        <v>125</v>
      </c>
      <c r="F800" s="7"/>
      <c r="G800" s="7"/>
      <c r="H800" s="7"/>
      <c r="I800" s="7"/>
      <c r="J800" s="7" t="n">
        <v>3</v>
      </c>
      <c r="K800" s="7" t="n">
        <v>3</v>
      </c>
      <c r="L800" s="7"/>
      <c r="M800" s="7"/>
      <c r="N800" s="7"/>
      <c r="O800" s="7"/>
      <c r="P800" s="7" t="s">
        <v>37</v>
      </c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1.25" hidden="false" customHeight="false" outlineLevel="0" collapsed="false">
      <c r="A801" s="6" t="s">
        <v>2158</v>
      </c>
      <c r="B801" s="7" t="s">
        <v>2159</v>
      </c>
      <c r="C801" s="7" t="s">
        <v>2160</v>
      </c>
      <c r="D801" s="7" t="s">
        <v>34</v>
      </c>
      <c r="E801" s="7" t="s">
        <v>125</v>
      </c>
      <c r="F801" s="7"/>
      <c r="G801" s="7"/>
      <c r="H801" s="7"/>
      <c r="I801" s="7"/>
      <c r="J801" s="7" t="s">
        <v>74</v>
      </c>
      <c r="K801" s="7" t="n">
        <v>2</v>
      </c>
      <c r="L801" s="7"/>
      <c r="M801" s="7"/>
      <c r="N801" s="7"/>
      <c r="O801" s="7"/>
      <c r="P801" s="7" t="s">
        <v>37</v>
      </c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1.25" hidden="false" customHeight="false" outlineLevel="0" collapsed="false">
      <c r="A802" s="6" t="s">
        <v>2161</v>
      </c>
      <c r="B802" s="7" t="s">
        <v>49</v>
      </c>
      <c r="C802" s="7" t="s">
        <v>2162</v>
      </c>
      <c r="D802" s="7" t="s">
        <v>34</v>
      </c>
      <c r="E802" s="7" t="s">
        <v>68</v>
      </c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1.25" hidden="false" customHeight="false" outlineLevel="0" collapsed="false">
      <c r="A803" s="6" t="s">
        <v>2163</v>
      </c>
      <c r="B803" s="7" t="s">
        <v>2164</v>
      </c>
      <c r="C803" s="7" t="s">
        <v>2165</v>
      </c>
      <c r="D803" s="7" t="s">
        <v>34</v>
      </c>
      <c r="E803" s="7" t="s">
        <v>90</v>
      </c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1.25" hidden="false" customHeight="false" outlineLevel="0" collapsed="false">
      <c r="A804" s="6" t="s">
        <v>2166</v>
      </c>
      <c r="B804" s="7" t="s">
        <v>49</v>
      </c>
      <c r="C804" s="7" t="s">
        <v>2167</v>
      </c>
      <c r="D804" s="7" t="s">
        <v>34</v>
      </c>
      <c r="E804" s="7" t="s">
        <v>90</v>
      </c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1.25" hidden="false" customHeight="false" outlineLevel="0" collapsed="false">
      <c r="A805" s="6" t="s">
        <v>2168</v>
      </c>
      <c r="B805" s="7" t="s">
        <v>49</v>
      </c>
      <c r="C805" s="7" t="s">
        <v>2169</v>
      </c>
      <c r="D805" s="7" t="s">
        <v>34</v>
      </c>
      <c r="E805" s="7" t="s">
        <v>90</v>
      </c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1.25" hidden="false" customHeight="false" outlineLevel="0" collapsed="false">
      <c r="A806" s="6" t="s">
        <v>2170</v>
      </c>
      <c r="B806" s="7" t="s">
        <v>1378</v>
      </c>
      <c r="C806" s="7" t="s">
        <v>2171</v>
      </c>
      <c r="D806" s="7" t="s">
        <v>34</v>
      </c>
      <c r="E806" s="7" t="s">
        <v>90</v>
      </c>
      <c r="F806" s="7"/>
      <c r="G806" s="7"/>
      <c r="H806" s="7" t="s">
        <v>52</v>
      </c>
      <c r="I806" s="7" t="s">
        <v>52</v>
      </c>
      <c r="J806" s="7" t="n">
        <v>1</v>
      </c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1.25" hidden="false" customHeight="false" outlineLevel="0" collapsed="false">
      <c r="A807" s="6" t="s">
        <v>2172</v>
      </c>
      <c r="B807" s="7" t="s">
        <v>49</v>
      </c>
      <c r="C807" s="7" t="s">
        <v>2173</v>
      </c>
      <c r="D807" s="7" t="s">
        <v>34</v>
      </c>
      <c r="E807" s="7" t="s">
        <v>90</v>
      </c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1.25" hidden="false" customHeight="false" outlineLevel="0" collapsed="false">
      <c r="A808" s="6" t="s">
        <v>2174</v>
      </c>
      <c r="B808" s="7" t="s">
        <v>49</v>
      </c>
      <c r="C808" s="7" t="s">
        <v>2175</v>
      </c>
      <c r="D808" s="7" t="s">
        <v>34</v>
      </c>
      <c r="E808" s="7" t="s">
        <v>90</v>
      </c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1.25" hidden="false" customHeight="false" outlineLevel="0" collapsed="false">
      <c r="A809" s="6" t="s">
        <v>2176</v>
      </c>
      <c r="B809" s="7" t="s">
        <v>2177</v>
      </c>
      <c r="C809" s="7" t="s">
        <v>2178</v>
      </c>
      <c r="D809" s="7" t="s">
        <v>34</v>
      </c>
      <c r="E809" s="7" t="s">
        <v>343</v>
      </c>
      <c r="F809" s="7"/>
      <c r="G809" s="7"/>
      <c r="H809" s="7"/>
      <c r="I809" s="7"/>
      <c r="J809" s="7"/>
      <c r="K809" s="7" t="n">
        <v>1</v>
      </c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1.25" hidden="false" customHeight="false" outlineLevel="0" collapsed="false">
      <c r="A810" s="6" t="s">
        <v>2179</v>
      </c>
      <c r="B810" s="7" t="s">
        <v>49</v>
      </c>
      <c r="C810" s="7" t="s">
        <v>2180</v>
      </c>
      <c r="D810" s="7" t="s">
        <v>34</v>
      </c>
      <c r="E810" s="7" t="s">
        <v>68</v>
      </c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1.25" hidden="false" customHeight="false" outlineLevel="0" collapsed="false">
      <c r="A811" s="6" t="s">
        <v>2181</v>
      </c>
      <c r="B811" s="7" t="s">
        <v>32</v>
      </c>
      <c r="C811" s="7" t="s">
        <v>2182</v>
      </c>
      <c r="D811" s="7" t="s">
        <v>34</v>
      </c>
      <c r="E811" s="7" t="s">
        <v>35</v>
      </c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1.25" hidden="false" customHeight="false" outlineLevel="0" collapsed="false">
      <c r="A812" s="6" t="s">
        <v>2183</v>
      </c>
      <c r="B812" s="7" t="s">
        <v>2184</v>
      </c>
      <c r="C812" s="7" t="s">
        <v>2185</v>
      </c>
      <c r="D812" s="7" t="s">
        <v>34</v>
      </c>
      <c r="E812" s="7" t="s">
        <v>35</v>
      </c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1.25" hidden="false" customHeight="false" outlineLevel="0" collapsed="false">
      <c r="A813" s="6" t="s">
        <v>2186</v>
      </c>
      <c r="B813" s="7" t="s">
        <v>2187</v>
      </c>
      <c r="C813" s="7" t="s">
        <v>2188</v>
      </c>
      <c r="D813" s="7" t="s">
        <v>137</v>
      </c>
      <c r="E813" s="7" t="s">
        <v>35</v>
      </c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1.25" hidden="false" customHeight="false" outlineLevel="0" collapsed="false">
      <c r="A814" s="6" t="s">
        <v>2189</v>
      </c>
      <c r="B814" s="7" t="s">
        <v>49</v>
      </c>
      <c r="C814" s="7" t="s">
        <v>2190</v>
      </c>
      <c r="D814" s="7" t="s">
        <v>34</v>
      </c>
      <c r="E814" s="7" t="s">
        <v>129</v>
      </c>
      <c r="F814" s="7"/>
      <c r="G814" s="7"/>
      <c r="H814" s="7" t="s">
        <v>111</v>
      </c>
      <c r="I814" s="7" t="s">
        <v>36</v>
      </c>
      <c r="J814" s="7" t="n">
        <v>0</v>
      </c>
      <c r="K814" s="7"/>
      <c r="L814" s="7"/>
      <c r="M814" s="7"/>
      <c r="N814" s="7"/>
      <c r="O814" s="7"/>
      <c r="P814" s="7" t="s">
        <v>37</v>
      </c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1.25" hidden="false" customHeight="false" outlineLevel="0" collapsed="false">
      <c r="A815" s="6" t="s">
        <v>2191</v>
      </c>
      <c r="B815" s="7" t="s">
        <v>49</v>
      </c>
      <c r="C815" s="7" t="s">
        <v>2192</v>
      </c>
      <c r="D815" s="7" t="s">
        <v>34</v>
      </c>
      <c r="E815" s="7" t="s">
        <v>129</v>
      </c>
      <c r="F815" s="7"/>
      <c r="G815" s="7"/>
      <c r="H815" s="7" t="s">
        <v>36</v>
      </c>
      <c r="I815" s="7" t="s">
        <v>36</v>
      </c>
      <c r="J815" s="7" t="n">
        <v>1</v>
      </c>
      <c r="K815" s="7" t="n">
        <v>1</v>
      </c>
      <c r="L815" s="7"/>
      <c r="M815" s="7"/>
      <c r="N815" s="7"/>
      <c r="O815" s="7"/>
      <c r="P815" s="7" t="s">
        <v>37</v>
      </c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1.25" hidden="false" customHeight="false" outlineLevel="0" collapsed="false">
      <c r="A816" s="6" t="s">
        <v>2193</v>
      </c>
      <c r="B816" s="7" t="s">
        <v>49</v>
      </c>
      <c r="C816" s="7" t="s">
        <v>2194</v>
      </c>
      <c r="D816" s="7" t="s">
        <v>34</v>
      </c>
      <c r="E816" s="7" t="s">
        <v>1051</v>
      </c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 t="s">
        <v>37</v>
      </c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1.25" hidden="false" customHeight="false" outlineLevel="0" collapsed="false">
      <c r="A817" s="6" t="s">
        <v>2195</v>
      </c>
      <c r="B817" s="7" t="s">
        <v>49</v>
      </c>
      <c r="C817" s="7" t="s">
        <v>2196</v>
      </c>
      <c r="D817" s="7" t="s">
        <v>34</v>
      </c>
      <c r="E817" s="7" t="s">
        <v>395</v>
      </c>
      <c r="F817" s="7"/>
      <c r="G817" s="7"/>
      <c r="H817" s="7" t="s">
        <v>241</v>
      </c>
      <c r="I817" s="7" t="s">
        <v>241</v>
      </c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1.25" hidden="false" customHeight="false" outlineLevel="0" collapsed="false">
      <c r="A818" s="6" t="s">
        <v>2197</v>
      </c>
      <c r="B818" s="7" t="s">
        <v>49</v>
      </c>
      <c r="C818" s="7" t="s">
        <v>2198</v>
      </c>
      <c r="D818" s="7" t="s">
        <v>34</v>
      </c>
      <c r="E818" s="7" t="s">
        <v>395</v>
      </c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1.25" hidden="false" customHeight="false" outlineLevel="0" collapsed="false">
      <c r="A819" s="6" t="s">
        <v>2199</v>
      </c>
      <c r="B819" s="7" t="s">
        <v>425</v>
      </c>
      <c r="C819" s="7" t="s">
        <v>2200</v>
      </c>
      <c r="D819" s="7" t="s">
        <v>34</v>
      </c>
      <c r="E819" s="7" t="s">
        <v>395</v>
      </c>
      <c r="F819" s="7"/>
      <c r="G819" s="7"/>
      <c r="H819" s="7" t="s">
        <v>52</v>
      </c>
      <c r="I819" s="7"/>
      <c r="J819" s="7"/>
      <c r="K819" s="7"/>
      <c r="L819" s="7"/>
      <c r="M819" s="7"/>
      <c r="N819" s="7"/>
      <c r="O819" s="7"/>
      <c r="P819" s="7" t="s">
        <v>37</v>
      </c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1.25" hidden="false" customHeight="false" outlineLevel="0" collapsed="false">
      <c r="A820" s="6" t="s">
        <v>2201</v>
      </c>
      <c r="B820" s="7" t="s">
        <v>417</v>
      </c>
      <c r="C820" s="7" t="s">
        <v>2202</v>
      </c>
      <c r="D820" s="7" t="s">
        <v>34</v>
      </c>
      <c r="E820" s="7" t="s">
        <v>395</v>
      </c>
      <c r="F820" s="7"/>
      <c r="G820" s="7"/>
      <c r="H820" s="7"/>
      <c r="I820" s="7"/>
      <c r="J820" s="7" t="s">
        <v>52</v>
      </c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1.25" hidden="false" customHeight="false" outlineLevel="0" collapsed="false">
      <c r="A821" s="6" t="s">
        <v>2203</v>
      </c>
      <c r="B821" s="7" t="s">
        <v>49</v>
      </c>
      <c r="C821" s="7" t="s">
        <v>2204</v>
      </c>
      <c r="D821" s="7" t="s">
        <v>34</v>
      </c>
      <c r="E821" s="7" t="s">
        <v>395</v>
      </c>
      <c r="F821" s="7"/>
      <c r="G821" s="7" t="s">
        <v>36</v>
      </c>
      <c r="H821" s="7" t="s">
        <v>36</v>
      </c>
      <c r="I821" s="7" t="s">
        <v>36</v>
      </c>
      <c r="J821" s="7" t="n">
        <v>3</v>
      </c>
      <c r="K821" s="7" t="n">
        <v>3</v>
      </c>
      <c r="L821" s="7"/>
      <c r="M821" s="7"/>
      <c r="N821" s="7"/>
      <c r="O821" s="7"/>
      <c r="P821" s="7" t="s">
        <v>37</v>
      </c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1.25" hidden="false" customHeight="false" outlineLevel="0" collapsed="false">
      <c r="A822" s="6" t="s">
        <v>2205</v>
      </c>
      <c r="B822" s="7" t="s">
        <v>49</v>
      </c>
      <c r="C822" s="7" t="s">
        <v>2206</v>
      </c>
      <c r="D822" s="7" t="s">
        <v>34</v>
      </c>
      <c r="E822" s="7" t="s">
        <v>395</v>
      </c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1.25" hidden="false" customHeight="false" outlineLevel="0" collapsed="false">
      <c r="A823" s="6" t="s">
        <v>2207</v>
      </c>
      <c r="B823" s="7" t="s">
        <v>49</v>
      </c>
      <c r="C823" s="7" t="s">
        <v>2208</v>
      </c>
      <c r="D823" s="7" t="s">
        <v>34</v>
      </c>
      <c r="E823" s="7" t="s">
        <v>395</v>
      </c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1.25" hidden="false" customHeight="false" outlineLevel="0" collapsed="false">
      <c r="A824" s="6" t="s">
        <v>2209</v>
      </c>
      <c r="B824" s="7" t="s">
        <v>49</v>
      </c>
      <c r="C824" s="7" t="s">
        <v>2210</v>
      </c>
      <c r="D824" s="7" t="s">
        <v>34</v>
      </c>
      <c r="E824" s="7" t="s">
        <v>395</v>
      </c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 t="s">
        <v>2211</v>
      </c>
    </row>
    <row r="825" customFormat="false" ht="11.25" hidden="false" customHeight="false" outlineLevel="0" collapsed="false">
      <c r="A825" s="6" t="s">
        <v>2212</v>
      </c>
      <c r="B825" s="7" t="s">
        <v>49</v>
      </c>
      <c r="C825" s="7" t="s">
        <v>2213</v>
      </c>
      <c r="D825" s="7" t="s">
        <v>34</v>
      </c>
      <c r="E825" s="7" t="s">
        <v>395</v>
      </c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1.25" hidden="false" customHeight="false" outlineLevel="0" collapsed="false">
      <c r="A826" s="6" t="s">
        <v>2214</v>
      </c>
      <c r="B826" s="7" t="s">
        <v>417</v>
      </c>
      <c r="C826" s="7" t="s">
        <v>2215</v>
      </c>
      <c r="D826" s="7" t="s">
        <v>34</v>
      </c>
      <c r="E826" s="7" t="s">
        <v>395</v>
      </c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 t="s">
        <v>37</v>
      </c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1.25" hidden="false" customHeight="false" outlineLevel="0" collapsed="false">
      <c r="A827" s="6" t="s">
        <v>2216</v>
      </c>
      <c r="B827" s="7" t="s">
        <v>49</v>
      </c>
      <c r="C827" s="7" t="s">
        <v>2217</v>
      </c>
      <c r="D827" s="7" t="s">
        <v>34</v>
      </c>
      <c r="E827" s="7" t="s">
        <v>2218</v>
      </c>
      <c r="F827" s="7"/>
      <c r="G827" s="7"/>
      <c r="H827" s="7" t="s">
        <v>52</v>
      </c>
      <c r="I827" s="7" t="s">
        <v>52</v>
      </c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1.25" hidden="false" customHeight="false" outlineLevel="0" collapsed="false">
      <c r="A828" s="6" t="s">
        <v>2219</v>
      </c>
      <c r="B828" s="7" t="s">
        <v>49</v>
      </c>
      <c r="C828" s="7" t="s">
        <v>2220</v>
      </c>
      <c r="D828" s="7" t="s">
        <v>34</v>
      </c>
      <c r="E828" s="7" t="s">
        <v>348</v>
      </c>
      <c r="F828" s="7"/>
      <c r="G828" s="7"/>
      <c r="H828" s="7" t="s">
        <v>36</v>
      </c>
      <c r="I828" s="7"/>
      <c r="J828" s="7" t="n">
        <v>3</v>
      </c>
      <c r="K828" s="7" t="n">
        <v>3</v>
      </c>
      <c r="L828" s="7" t="s">
        <v>434</v>
      </c>
      <c r="M828" s="7" t="s">
        <v>434</v>
      </c>
      <c r="N828" s="7"/>
      <c r="O828" s="7"/>
      <c r="P828" s="7" t="s">
        <v>37</v>
      </c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1.25" hidden="false" customHeight="false" outlineLevel="0" collapsed="false">
      <c r="A829" s="6" t="s">
        <v>2221</v>
      </c>
      <c r="B829" s="7" t="s">
        <v>2222</v>
      </c>
      <c r="C829" s="7" t="s">
        <v>2223</v>
      </c>
      <c r="D829" s="7" t="s">
        <v>34</v>
      </c>
      <c r="E829" s="7" t="s">
        <v>125</v>
      </c>
      <c r="F829" s="7"/>
      <c r="G829" s="7"/>
      <c r="H829" s="7" t="s">
        <v>36</v>
      </c>
      <c r="I829" s="7" t="s">
        <v>36</v>
      </c>
      <c r="J829" s="7" t="n">
        <v>3</v>
      </c>
      <c r="K829" s="7" t="n">
        <v>0</v>
      </c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1.25" hidden="false" customHeight="false" outlineLevel="0" collapsed="false">
      <c r="A830" s="6" t="s">
        <v>2224</v>
      </c>
      <c r="B830" s="7" t="s">
        <v>49</v>
      </c>
      <c r="C830" s="7" t="s">
        <v>2225</v>
      </c>
      <c r="D830" s="7" t="s">
        <v>34</v>
      </c>
      <c r="E830" s="7" t="s">
        <v>2226</v>
      </c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1.25" hidden="false" customHeight="false" outlineLevel="0" collapsed="false">
      <c r="A831" s="6" t="s">
        <v>2227</v>
      </c>
      <c r="B831" s="7" t="s">
        <v>49</v>
      </c>
      <c r="C831" s="7" t="s">
        <v>2228</v>
      </c>
      <c r="D831" s="7" t="s">
        <v>34</v>
      </c>
      <c r="E831" s="7" t="s">
        <v>2226</v>
      </c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1.25" hidden="false" customHeight="false" outlineLevel="0" collapsed="false">
      <c r="A832" s="6" t="s">
        <v>2229</v>
      </c>
      <c r="B832" s="7" t="s">
        <v>49</v>
      </c>
      <c r="C832" s="7" t="s">
        <v>2230</v>
      </c>
      <c r="D832" s="7" t="s">
        <v>34</v>
      </c>
      <c r="E832" s="7" t="s">
        <v>2226</v>
      </c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1.25" hidden="false" customHeight="false" outlineLevel="0" collapsed="false">
      <c r="A833" s="6" t="s">
        <v>2231</v>
      </c>
      <c r="B833" s="7" t="s">
        <v>49</v>
      </c>
      <c r="C833" s="7" t="s">
        <v>2232</v>
      </c>
      <c r="D833" s="7" t="s">
        <v>34</v>
      </c>
      <c r="E833" s="7" t="s">
        <v>68</v>
      </c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1.25" hidden="false" customHeight="false" outlineLevel="0" collapsed="false">
      <c r="A834" s="6" t="s">
        <v>2233</v>
      </c>
      <c r="B834" s="7" t="s">
        <v>49</v>
      </c>
      <c r="C834" s="7" t="s">
        <v>2234</v>
      </c>
      <c r="D834" s="7" t="s">
        <v>34</v>
      </c>
      <c r="E834" s="7" t="s">
        <v>68</v>
      </c>
      <c r="F834" s="7"/>
      <c r="G834" s="7"/>
      <c r="H834" s="7"/>
      <c r="I834" s="7"/>
      <c r="J834" s="7" t="n">
        <v>3</v>
      </c>
      <c r="K834" s="7" t="n">
        <v>3</v>
      </c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1.25" hidden="false" customHeight="false" outlineLevel="0" collapsed="false">
      <c r="A835" s="6" t="s">
        <v>2235</v>
      </c>
      <c r="B835" s="7" t="s">
        <v>2236</v>
      </c>
      <c r="C835" s="7" t="s">
        <v>2237</v>
      </c>
      <c r="D835" s="7" t="s">
        <v>34</v>
      </c>
      <c r="E835" s="7" t="s">
        <v>68</v>
      </c>
      <c r="F835" s="7"/>
      <c r="G835" s="7"/>
      <c r="H835" s="7"/>
      <c r="I835" s="7"/>
      <c r="J835" s="7" t="n">
        <v>3</v>
      </c>
      <c r="K835" s="7" t="n">
        <v>2</v>
      </c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 t="s">
        <v>2238</v>
      </c>
    </row>
    <row r="836" customFormat="false" ht="11.25" hidden="false" customHeight="false" outlineLevel="0" collapsed="false">
      <c r="A836" s="6" t="s">
        <v>2239</v>
      </c>
      <c r="B836" s="7" t="s">
        <v>49</v>
      </c>
      <c r="C836" s="7" t="s">
        <v>2240</v>
      </c>
      <c r="D836" s="7" t="s">
        <v>34</v>
      </c>
      <c r="E836" s="7" t="s">
        <v>90</v>
      </c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1.25" hidden="false" customHeight="false" outlineLevel="0" collapsed="false">
      <c r="A837" s="6" t="s">
        <v>2241</v>
      </c>
      <c r="B837" s="7" t="s">
        <v>725</v>
      </c>
      <c r="C837" s="7" t="s">
        <v>2242</v>
      </c>
      <c r="D837" s="7" t="s">
        <v>34</v>
      </c>
      <c r="E837" s="7" t="s">
        <v>249</v>
      </c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1.25" hidden="false" customHeight="false" outlineLevel="0" collapsed="false">
      <c r="A838" s="6" t="s">
        <v>2243</v>
      </c>
      <c r="B838" s="7" t="s">
        <v>2244</v>
      </c>
      <c r="C838" s="7" t="s">
        <v>2245</v>
      </c>
      <c r="D838" s="7" t="s">
        <v>34</v>
      </c>
      <c r="E838" s="7" t="s">
        <v>249</v>
      </c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1.25" hidden="false" customHeight="false" outlineLevel="0" collapsed="false">
      <c r="A839" s="6" t="s">
        <v>2246</v>
      </c>
      <c r="B839" s="7" t="s">
        <v>49</v>
      </c>
      <c r="C839" s="7" t="s">
        <v>2247</v>
      </c>
      <c r="D839" s="7" t="s">
        <v>34</v>
      </c>
      <c r="E839" s="7" t="s">
        <v>249</v>
      </c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1.25" hidden="false" customHeight="false" outlineLevel="0" collapsed="false">
      <c r="A840" s="6" t="s">
        <v>2248</v>
      </c>
      <c r="B840" s="7" t="s">
        <v>49</v>
      </c>
      <c r="C840" s="7" t="s">
        <v>2249</v>
      </c>
      <c r="D840" s="7" t="s">
        <v>34</v>
      </c>
      <c r="E840" s="7" t="s">
        <v>249</v>
      </c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1.25" hidden="false" customHeight="false" outlineLevel="0" collapsed="false">
      <c r="A841" s="6" t="s">
        <v>2250</v>
      </c>
      <c r="B841" s="7" t="s">
        <v>2251</v>
      </c>
      <c r="C841" s="7" t="s">
        <v>2252</v>
      </c>
      <c r="D841" s="7" t="s">
        <v>34</v>
      </c>
      <c r="E841" s="7" t="s">
        <v>1395</v>
      </c>
      <c r="F841" s="7"/>
      <c r="G841" s="7" t="s">
        <v>36</v>
      </c>
      <c r="H841" s="7" t="s">
        <v>111</v>
      </c>
      <c r="I841" s="7" t="s">
        <v>111</v>
      </c>
      <c r="J841" s="7" t="n">
        <v>2</v>
      </c>
      <c r="K841" s="7" t="n">
        <v>1</v>
      </c>
      <c r="L841" s="7" t="s">
        <v>95</v>
      </c>
      <c r="M841" s="7" t="s">
        <v>95</v>
      </c>
      <c r="N841" s="7"/>
      <c r="O841" s="7"/>
      <c r="P841" s="7" t="s">
        <v>37</v>
      </c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1.25" hidden="false" customHeight="false" outlineLevel="0" collapsed="false">
      <c r="A842" s="6" t="s">
        <v>2253</v>
      </c>
      <c r="B842" s="7" t="s">
        <v>769</v>
      </c>
      <c r="C842" s="7" t="s">
        <v>2254</v>
      </c>
      <c r="D842" s="7" t="s">
        <v>34</v>
      </c>
      <c r="E842" s="7" t="s">
        <v>68</v>
      </c>
      <c r="F842" s="7"/>
      <c r="G842" s="7"/>
      <c r="H842" s="7"/>
      <c r="I842" s="7"/>
      <c r="J842" s="7" t="n">
        <v>3</v>
      </c>
      <c r="K842" s="7" t="n">
        <v>2</v>
      </c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1.25" hidden="false" customHeight="false" outlineLevel="0" collapsed="false">
      <c r="A843" s="6" t="s">
        <v>2255</v>
      </c>
      <c r="B843" s="7" t="s">
        <v>49</v>
      </c>
      <c r="C843" s="7" t="s">
        <v>2256</v>
      </c>
      <c r="D843" s="7" t="s">
        <v>34</v>
      </c>
      <c r="E843" s="7" t="s">
        <v>1751</v>
      </c>
      <c r="F843" s="7"/>
      <c r="G843" s="7" t="s">
        <v>36</v>
      </c>
      <c r="H843" s="7" t="s">
        <v>241</v>
      </c>
      <c r="I843" s="7"/>
      <c r="J843" s="7" t="n">
        <v>1</v>
      </c>
      <c r="K843" s="7"/>
      <c r="L843" s="7" t="s">
        <v>95</v>
      </c>
      <c r="M843" s="7" t="s">
        <v>95</v>
      </c>
      <c r="N843" s="7"/>
      <c r="O843" s="7"/>
      <c r="P843" s="7" t="s">
        <v>37</v>
      </c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1.25" hidden="false" customHeight="false" outlineLevel="0" collapsed="false">
      <c r="A844" s="6" t="s">
        <v>2257</v>
      </c>
      <c r="B844" s="7" t="s">
        <v>2258</v>
      </c>
      <c r="C844" s="7" t="s">
        <v>2259</v>
      </c>
      <c r="D844" s="7" t="s">
        <v>34</v>
      </c>
      <c r="E844" s="7" t="s">
        <v>129</v>
      </c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1.25" hidden="false" customHeight="false" outlineLevel="0" collapsed="false">
      <c r="A845" s="6" t="s">
        <v>2260</v>
      </c>
      <c r="B845" s="7" t="s">
        <v>49</v>
      </c>
      <c r="C845" s="7" t="s">
        <v>2261</v>
      </c>
      <c r="D845" s="7" t="s">
        <v>34</v>
      </c>
      <c r="E845" s="7" t="s">
        <v>1722</v>
      </c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1.25" hidden="false" customHeight="false" outlineLevel="0" collapsed="false">
      <c r="A846" s="6" t="s">
        <v>2262</v>
      </c>
      <c r="B846" s="7" t="s">
        <v>49</v>
      </c>
      <c r="C846" s="7" t="s">
        <v>2263</v>
      </c>
      <c r="D846" s="7" t="s">
        <v>34</v>
      </c>
      <c r="E846" s="7" t="s">
        <v>254</v>
      </c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1.25" hidden="false" customHeight="false" outlineLevel="0" collapsed="false">
      <c r="A847" s="6" t="s">
        <v>2264</v>
      </c>
      <c r="B847" s="7" t="s">
        <v>49</v>
      </c>
      <c r="C847" s="7" t="s">
        <v>2265</v>
      </c>
      <c r="D847" s="7" t="s">
        <v>34</v>
      </c>
      <c r="E847" s="7" t="s">
        <v>254</v>
      </c>
      <c r="F847" s="7"/>
      <c r="G847" s="7"/>
      <c r="H847" s="7" t="s">
        <v>36</v>
      </c>
      <c r="I847" s="7" t="s">
        <v>36</v>
      </c>
      <c r="J847" s="7" t="n">
        <v>2</v>
      </c>
      <c r="K847" s="7" t="n">
        <v>1</v>
      </c>
      <c r="L847" s="7" t="s">
        <v>95</v>
      </c>
      <c r="M847" s="7" t="s">
        <v>95</v>
      </c>
      <c r="N847" s="7"/>
      <c r="O847" s="7"/>
      <c r="P847" s="7" t="s">
        <v>37</v>
      </c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1.25" hidden="false" customHeight="false" outlineLevel="0" collapsed="false">
      <c r="A848" s="6" t="s">
        <v>2266</v>
      </c>
      <c r="B848" s="7" t="s">
        <v>49</v>
      </c>
      <c r="C848" s="7" t="s">
        <v>2267</v>
      </c>
      <c r="D848" s="7" t="s">
        <v>34</v>
      </c>
      <c r="E848" s="7" t="s">
        <v>1051</v>
      </c>
      <c r="F848" s="7"/>
      <c r="G848" s="7"/>
      <c r="H848" s="7"/>
      <c r="I848" s="7"/>
      <c r="J848" s="7" t="n">
        <v>3</v>
      </c>
      <c r="K848" s="7" t="n">
        <v>3</v>
      </c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1.25" hidden="false" customHeight="false" outlineLevel="0" collapsed="false">
      <c r="A849" s="6" t="s">
        <v>2268</v>
      </c>
      <c r="B849" s="7" t="s">
        <v>2269</v>
      </c>
      <c r="C849" s="7" t="s">
        <v>2270</v>
      </c>
      <c r="D849" s="7" t="s">
        <v>34</v>
      </c>
      <c r="E849" s="7" t="s">
        <v>1051</v>
      </c>
      <c r="F849" s="7"/>
      <c r="G849" s="7"/>
      <c r="H849" s="7" t="s">
        <v>52</v>
      </c>
      <c r="I849" s="7" t="s">
        <v>52</v>
      </c>
      <c r="J849" s="7" t="n">
        <v>1</v>
      </c>
      <c r="K849" s="7" t="n">
        <v>0</v>
      </c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1.25" hidden="false" customHeight="false" outlineLevel="0" collapsed="false">
      <c r="A850" s="6" t="s">
        <v>2271</v>
      </c>
      <c r="B850" s="7" t="s">
        <v>2272</v>
      </c>
      <c r="C850" s="7" t="s">
        <v>2273</v>
      </c>
      <c r="D850" s="7" t="s">
        <v>34</v>
      </c>
      <c r="E850" s="7" t="s">
        <v>1051</v>
      </c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1.25" hidden="false" customHeight="false" outlineLevel="0" collapsed="false">
      <c r="A851" s="6" t="s">
        <v>2274</v>
      </c>
      <c r="B851" s="7" t="s">
        <v>2272</v>
      </c>
      <c r="C851" s="7" t="s">
        <v>2275</v>
      </c>
      <c r="D851" s="7" t="s">
        <v>34</v>
      </c>
      <c r="E851" s="7" t="s">
        <v>1051</v>
      </c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1.25" hidden="false" customHeight="false" outlineLevel="0" collapsed="false">
      <c r="A852" s="6" t="s">
        <v>2276</v>
      </c>
      <c r="B852" s="7" t="s">
        <v>32</v>
      </c>
      <c r="C852" s="7" t="s">
        <v>2277</v>
      </c>
      <c r="D852" s="7" t="s">
        <v>34</v>
      </c>
      <c r="E852" s="7" t="s">
        <v>1051</v>
      </c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1.25" hidden="false" customHeight="false" outlineLevel="0" collapsed="false">
      <c r="A853" s="6" t="s">
        <v>2278</v>
      </c>
      <c r="B853" s="7" t="s">
        <v>2279</v>
      </c>
      <c r="C853" s="7" t="s">
        <v>2280</v>
      </c>
      <c r="D853" s="7" t="s">
        <v>34</v>
      </c>
      <c r="E853" s="7" t="s">
        <v>1051</v>
      </c>
      <c r="F853" s="7" t="s">
        <v>111</v>
      </c>
      <c r="G853" s="7" t="s">
        <v>111</v>
      </c>
      <c r="H853" s="7" t="s">
        <v>111</v>
      </c>
      <c r="I853" s="7"/>
      <c r="J853" s="7"/>
      <c r="K853" s="7"/>
      <c r="L853" s="7"/>
      <c r="M853" s="7" t="s">
        <v>95</v>
      </c>
      <c r="N853" s="7" t="s">
        <v>2281</v>
      </c>
      <c r="O853" s="7" t="s">
        <v>409</v>
      </c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1.25" hidden="false" customHeight="false" outlineLevel="0" collapsed="false">
      <c r="A854" s="6" t="s">
        <v>2282</v>
      </c>
      <c r="B854" s="7" t="s">
        <v>49</v>
      </c>
      <c r="C854" s="7" t="s">
        <v>2283</v>
      </c>
      <c r="D854" s="7" t="s">
        <v>34</v>
      </c>
      <c r="E854" s="7" t="s">
        <v>2284</v>
      </c>
      <c r="F854" s="7"/>
      <c r="G854" s="7"/>
      <c r="H854" s="7" t="s">
        <v>111</v>
      </c>
      <c r="I854" s="7" t="s">
        <v>36</v>
      </c>
      <c r="J854" s="7" t="n">
        <v>3</v>
      </c>
      <c r="K854" s="7" t="n">
        <v>2</v>
      </c>
      <c r="L854" s="7" t="s">
        <v>95</v>
      </c>
      <c r="M854" s="7" t="s">
        <v>95</v>
      </c>
      <c r="N854" s="7"/>
      <c r="O854" s="7"/>
      <c r="P854" s="7" t="s">
        <v>37</v>
      </c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1.25" hidden="false" customHeight="false" outlineLevel="0" collapsed="false">
      <c r="A855" s="6" t="s">
        <v>2285</v>
      </c>
      <c r="B855" s="7" t="s">
        <v>49</v>
      </c>
      <c r="C855" s="7" t="s">
        <v>2286</v>
      </c>
      <c r="D855" s="7" t="s">
        <v>34</v>
      </c>
      <c r="E855" s="7" t="s">
        <v>2287</v>
      </c>
      <c r="F855" s="7"/>
      <c r="G855" s="7"/>
      <c r="H855" s="7"/>
      <c r="I855" s="7"/>
      <c r="J855" s="7" t="n">
        <v>3</v>
      </c>
      <c r="K855" s="7" t="n">
        <v>3</v>
      </c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1.25" hidden="false" customHeight="false" outlineLevel="0" collapsed="false">
      <c r="A856" s="6" t="s">
        <v>2288</v>
      </c>
      <c r="B856" s="7" t="s">
        <v>1012</v>
      </c>
      <c r="C856" s="7" t="s">
        <v>2289</v>
      </c>
      <c r="D856" s="7" t="s">
        <v>34</v>
      </c>
      <c r="E856" s="7" t="s">
        <v>1014</v>
      </c>
      <c r="F856" s="7"/>
      <c r="G856" s="7" t="s">
        <v>36</v>
      </c>
      <c r="H856" s="7" t="s">
        <v>111</v>
      </c>
      <c r="I856" s="7" t="s">
        <v>111</v>
      </c>
      <c r="J856" s="7" t="n">
        <v>1</v>
      </c>
      <c r="K856" s="7" t="n">
        <v>2</v>
      </c>
      <c r="L856" s="7" t="s">
        <v>95</v>
      </c>
      <c r="M856" s="7" t="s">
        <v>95</v>
      </c>
      <c r="N856" s="7" t="s">
        <v>364</v>
      </c>
      <c r="O856" s="7" t="s">
        <v>409</v>
      </c>
      <c r="P856" s="7" t="s">
        <v>37</v>
      </c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 t="s">
        <v>2290</v>
      </c>
    </row>
    <row r="857" customFormat="false" ht="11.25" hidden="false" customHeight="false" outlineLevel="0" collapsed="false">
      <c r="A857" s="6" t="s">
        <v>2291</v>
      </c>
      <c r="B857" s="7" t="s">
        <v>49</v>
      </c>
      <c r="C857" s="7" t="s">
        <v>2292</v>
      </c>
      <c r="D857" s="7" t="s">
        <v>34</v>
      </c>
      <c r="E857" s="7" t="s">
        <v>2293</v>
      </c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1.25" hidden="false" customHeight="false" outlineLevel="0" collapsed="false">
      <c r="A858" s="6" t="s">
        <v>2294</v>
      </c>
      <c r="B858" s="7" t="s">
        <v>725</v>
      </c>
      <c r="C858" s="7" t="s">
        <v>2295</v>
      </c>
      <c r="D858" s="7" t="s">
        <v>34</v>
      </c>
      <c r="E858" s="7" t="s">
        <v>1014</v>
      </c>
      <c r="F858" s="7"/>
      <c r="G858" s="7"/>
      <c r="H858" s="7" t="s">
        <v>36</v>
      </c>
      <c r="I858" s="7"/>
      <c r="J858" s="7" t="n">
        <v>3</v>
      </c>
      <c r="K858" s="7" t="n">
        <v>3</v>
      </c>
      <c r="L858" s="7" t="s">
        <v>95</v>
      </c>
      <c r="M858" s="7" t="s">
        <v>95</v>
      </c>
      <c r="N858" s="7"/>
      <c r="O858" s="7"/>
      <c r="P858" s="7" t="s">
        <v>37</v>
      </c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1.25" hidden="false" customHeight="false" outlineLevel="0" collapsed="false">
      <c r="A859" s="6" t="s">
        <v>2296</v>
      </c>
      <c r="B859" s="7" t="s">
        <v>49</v>
      </c>
      <c r="C859" s="7" t="s">
        <v>2297</v>
      </c>
      <c r="D859" s="7" t="s">
        <v>34</v>
      </c>
      <c r="E859" s="7" t="s">
        <v>343</v>
      </c>
      <c r="F859" s="7"/>
      <c r="G859" s="7"/>
      <c r="H859" s="7" t="s">
        <v>111</v>
      </c>
      <c r="I859" s="7" t="s">
        <v>36</v>
      </c>
      <c r="J859" s="7" t="n">
        <v>3</v>
      </c>
      <c r="K859" s="7" t="n">
        <v>1</v>
      </c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1.25" hidden="false" customHeight="false" outlineLevel="0" collapsed="false">
      <c r="A860" s="6" t="s">
        <v>2298</v>
      </c>
      <c r="B860" s="7" t="s">
        <v>2299</v>
      </c>
      <c r="C860" s="7" t="s">
        <v>2300</v>
      </c>
      <c r="D860" s="7" t="s">
        <v>34</v>
      </c>
      <c r="E860" s="7" t="s">
        <v>2301</v>
      </c>
      <c r="F860" s="7" t="s">
        <v>36</v>
      </c>
      <c r="G860" s="7" t="s">
        <v>52</v>
      </c>
      <c r="H860" s="7" t="s">
        <v>241</v>
      </c>
      <c r="I860" s="7" t="s">
        <v>36</v>
      </c>
      <c r="J860" s="7" t="n">
        <v>2</v>
      </c>
      <c r="K860" s="7" t="n">
        <v>1</v>
      </c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1.25" hidden="false" customHeight="false" outlineLevel="0" collapsed="false">
      <c r="A861" s="6" t="s">
        <v>2302</v>
      </c>
      <c r="B861" s="7" t="s">
        <v>2303</v>
      </c>
      <c r="C861" s="7" t="s">
        <v>2304</v>
      </c>
      <c r="D861" s="7" t="s">
        <v>34</v>
      </c>
      <c r="E861" s="7" t="s">
        <v>68</v>
      </c>
      <c r="F861" s="7"/>
      <c r="G861" s="7"/>
      <c r="H861" s="7"/>
      <c r="I861" s="7"/>
      <c r="J861" s="7" t="n">
        <v>2</v>
      </c>
      <c r="K861" s="7" t="n">
        <v>2</v>
      </c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1.25" hidden="false" customHeight="false" outlineLevel="0" collapsed="false">
      <c r="A862" s="6" t="s">
        <v>2305</v>
      </c>
      <c r="B862" s="7" t="s">
        <v>2306</v>
      </c>
      <c r="C862" s="7" t="s">
        <v>2307</v>
      </c>
      <c r="D862" s="7" t="s">
        <v>34</v>
      </c>
      <c r="E862" s="7" t="s">
        <v>68</v>
      </c>
      <c r="F862" s="7"/>
      <c r="G862" s="7"/>
      <c r="H862" s="7"/>
      <c r="I862" s="7"/>
      <c r="J862" s="7" t="n">
        <v>3</v>
      </c>
      <c r="K862" s="7" t="n">
        <v>2</v>
      </c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1.25" hidden="false" customHeight="false" outlineLevel="0" collapsed="false">
      <c r="A863" s="6" t="s">
        <v>2308</v>
      </c>
      <c r="B863" s="7" t="s">
        <v>769</v>
      </c>
      <c r="C863" s="7" t="s">
        <v>2309</v>
      </c>
      <c r="D863" s="7" t="s">
        <v>34</v>
      </c>
      <c r="E863" s="7" t="s">
        <v>125</v>
      </c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1.25" hidden="false" customHeight="false" outlineLevel="0" collapsed="false">
      <c r="A864" s="6" t="s">
        <v>2310</v>
      </c>
      <c r="B864" s="7" t="s">
        <v>49</v>
      </c>
      <c r="C864" s="7" t="s">
        <v>2311</v>
      </c>
      <c r="D864" s="7" t="s">
        <v>34</v>
      </c>
      <c r="E864" s="7" t="s">
        <v>125</v>
      </c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1.25" hidden="false" customHeight="false" outlineLevel="0" collapsed="false">
      <c r="A865" s="6" t="s">
        <v>2312</v>
      </c>
      <c r="B865" s="7" t="s">
        <v>576</v>
      </c>
      <c r="C865" s="7" t="s">
        <v>2313</v>
      </c>
      <c r="D865" s="7" t="s">
        <v>34</v>
      </c>
      <c r="E865" s="7" t="s">
        <v>125</v>
      </c>
      <c r="F865" s="7"/>
      <c r="G865" s="7" t="s">
        <v>111</v>
      </c>
      <c r="H865" s="7" t="s">
        <v>112</v>
      </c>
      <c r="I865" s="7" t="s">
        <v>111</v>
      </c>
      <c r="J865" s="7" t="n">
        <v>1</v>
      </c>
      <c r="K865" s="7" t="n">
        <v>1</v>
      </c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1.25" hidden="false" customHeight="false" outlineLevel="0" collapsed="false">
      <c r="A866" s="6" t="s">
        <v>2314</v>
      </c>
      <c r="B866" s="7" t="s">
        <v>49</v>
      </c>
      <c r="C866" s="7" t="s">
        <v>2315</v>
      </c>
      <c r="D866" s="7" t="s">
        <v>34</v>
      </c>
      <c r="E866" s="7" t="s">
        <v>125</v>
      </c>
      <c r="F866" s="7"/>
      <c r="G866" s="7"/>
      <c r="H866" s="7" t="s">
        <v>52</v>
      </c>
      <c r="I866" s="7" t="s">
        <v>52</v>
      </c>
      <c r="J866" s="7" t="n">
        <v>1</v>
      </c>
      <c r="K866" s="7" t="n">
        <v>0</v>
      </c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1.25" hidden="false" customHeight="false" outlineLevel="0" collapsed="false">
      <c r="A867" s="6" t="s">
        <v>2316</v>
      </c>
      <c r="B867" s="7" t="s">
        <v>49</v>
      </c>
      <c r="C867" s="7" t="s">
        <v>2317</v>
      </c>
      <c r="D867" s="7" t="s">
        <v>34</v>
      </c>
      <c r="E867" s="7" t="s">
        <v>2284</v>
      </c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1.25" hidden="false" customHeight="false" outlineLevel="0" collapsed="false">
      <c r="A868" s="6" t="s">
        <v>2318</v>
      </c>
      <c r="B868" s="7" t="s">
        <v>49</v>
      </c>
      <c r="C868" s="7" t="s">
        <v>2319</v>
      </c>
      <c r="D868" s="7" t="s">
        <v>34</v>
      </c>
      <c r="E868" s="7" t="s">
        <v>2284</v>
      </c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1.25" hidden="false" customHeight="false" outlineLevel="0" collapsed="false">
      <c r="A869" s="6" t="s">
        <v>2320</v>
      </c>
      <c r="B869" s="7" t="s">
        <v>49</v>
      </c>
      <c r="C869" s="7" t="s">
        <v>2321</v>
      </c>
      <c r="D869" s="7" t="s">
        <v>34</v>
      </c>
      <c r="E869" s="7" t="s">
        <v>2284</v>
      </c>
      <c r="F869" s="7"/>
      <c r="G869" s="7"/>
      <c r="H869" s="7" t="s">
        <v>36</v>
      </c>
      <c r="I869" s="7"/>
      <c r="J869" s="7"/>
      <c r="K869" s="7"/>
      <c r="L869" s="7" t="s">
        <v>95</v>
      </c>
      <c r="M869" s="7" t="s">
        <v>95</v>
      </c>
      <c r="N869" s="7"/>
      <c r="O869" s="7"/>
      <c r="P869" s="7" t="s">
        <v>37</v>
      </c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1.25" hidden="false" customHeight="false" outlineLevel="0" collapsed="false">
      <c r="A870" s="6" t="s">
        <v>2322</v>
      </c>
      <c r="B870" s="7" t="s">
        <v>49</v>
      </c>
      <c r="C870" s="7" t="s">
        <v>2323</v>
      </c>
      <c r="D870" s="7" t="s">
        <v>34</v>
      </c>
      <c r="E870" s="7" t="s">
        <v>2284</v>
      </c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1.25" hidden="false" customHeight="false" outlineLevel="0" collapsed="false">
      <c r="A871" s="6" t="s">
        <v>2324</v>
      </c>
      <c r="B871" s="7" t="s">
        <v>49</v>
      </c>
      <c r="C871" s="7" t="s">
        <v>2325</v>
      </c>
      <c r="D871" s="7" t="s">
        <v>34</v>
      </c>
      <c r="E871" s="7" t="s">
        <v>2284</v>
      </c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1.25" hidden="false" customHeight="false" outlineLevel="0" collapsed="false">
      <c r="A872" s="6" t="s">
        <v>2326</v>
      </c>
      <c r="B872" s="7" t="s">
        <v>49</v>
      </c>
      <c r="C872" s="7" t="s">
        <v>2327</v>
      </c>
      <c r="D872" s="7" t="s">
        <v>34</v>
      </c>
      <c r="E872" s="7" t="s">
        <v>395</v>
      </c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1.25" hidden="false" customHeight="false" outlineLevel="0" collapsed="false">
      <c r="A873" s="6" t="s">
        <v>2328</v>
      </c>
      <c r="B873" s="7" t="s">
        <v>521</v>
      </c>
      <c r="C873" s="7" t="s">
        <v>2329</v>
      </c>
      <c r="D873" s="7" t="s">
        <v>34</v>
      </c>
      <c r="E873" s="7" t="s">
        <v>395</v>
      </c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1.25" hidden="false" customHeight="false" outlineLevel="0" collapsed="false">
      <c r="A874" s="6" t="s">
        <v>2330</v>
      </c>
      <c r="B874" s="7" t="s">
        <v>49</v>
      </c>
      <c r="C874" s="7" t="s">
        <v>2331</v>
      </c>
      <c r="D874" s="7" t="s">
        <v>34</v>
      </c>
      <c r="E874" s="7" t="s">
        <v>1136</v>
      </c>
      <c r="F874" s="7" t="s">
        <v>112</v>
      </c>
      <c r="G874" s="7" t="s">
        <v>112</v>
      </c>
      <c r="H874" s="7" t="s">
        <v>112</v>
      </c>
      <c r="I874" s="7"/>
      <c r="J874" s="7" t="n">
        <v>1</v>
      </c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1.25" hidden="false" customHeight="false" outlineLevel="0" collapsed="false">
      <c r="A875" s="6" t="s">
        <v>2332</v>
      </c>
      <c r="B875" s="7" t="s">
        <v>49</v>
      </c>
      <c r="C875" s="7" t="s">
        <v>2333</v>
      </c>
      <c r="D875" s="7" t="s">
        <v>34</v>
      </c>
      <c r="E875" s="7" t="s">
        <v>249</v>
      </c>
      <c r="F875" s="7"/>
      <c r="G875" s="7"/>
      <c r="H875" s="7" t="s">
        <v>36</v>
      </c>
      <c r="I875" s="7" t="s">
        <v>111</v>
      </c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1.25" hidden="false" customHeight="false" outlineLevel="0" collapsed="false">
      <c r="A876" s="6" t="s">
        <v>2334</v>
      </c>
      <c r="B876" s="7" t="s">
        <v>49</v>
      </c>
      <c r="C876" s="7" t="s">
        <v>2335</v>
      </c>
      <c r="D876" s="7" t="s">
        <v>34</v>
      </c>
      <c r="E876" s="7" t="s">
        <v>395</v>
      </c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1.25" hidden="false" customHeight="false" outlineLevel="0" collapsed="false">
      <c r="A877" s="6" t="s">
        <v>2336</v>
      </c>
      <c r="B877" s="7" t="s">
        <v>49</v>
      </c>
      <c r="C877" s="7" t="s">
        <v>2337</v>
      </c>
      <c r="D877" s="7" t="s">
        <v>34</v>
      </c>
      <c r="E877" s="7" t="s">
        <v>395</v>
      </c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1.25" hidden="false" customHeight="false" outlineLevel="0" collapsed="false">
      <c r="A878" s="6" t="s">
        <v>2338</v>
      </c>
      <c r="B878" s="7" t="s">
        <v>2339</v>
      </c>
      <c r="C878" s="7" t="s">
        <v>2340</v>
      </c>
      <c r="D878" s="7" t="s">
        <v>34</v>
      </c>
      <c r="E878" s="7" t="s">
        <v>395</v>
      </c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1.25" hidden="false" customHeight="false" outlineLevel="0" collapsed="false">
      <c r="A879" s="6" t="s">
        <v>2341</v>
      </c>
      <c r="B879" s="7" t="s">
        <v>2342</v>
      </c>
      <c r="C879" s="7" t="s">
        <v>2343</v>
      </c>
      <c r="D879" s="7" t="s">
        <v>34</v>
      </c>
      <c r="E879" s="7" t="s">
        <v>236</v>
      </c>
      <c r="F879" s="7" t="s">
        <v>36</v>
      </c>
      <c r="G879" s="7" t="s">
        <v>36</v>
      </c>
      <c r="H879" s="7" t="s">
        <v>241</v>
      </c>
      <c r="I879" s="7" t="s">
        <v>36</v>
      </c>
      <c r="J879" s="7" t="n">
        <v>1</v>
      </c>
      <c r="K879" s="7" t="n">
        <v>1</v>
      </c>
      <c r="L879" s="7"/>
      <c r="M879" s="7" t="s">
        <v>95</v>
      </c>
      <c r="N879" s="7" t="s">
        <v>364</v>
      </c>
      <c r="O879" s="7" t="s">
        <v>409</v>
      </c>
      <c r="P879" s="7" t="s">
        <v>37</v>
      </c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1.25" hidden="false" customHeight="false" outlineLevel="0" collapsed="false">
      <c r="A880" s="6" t="s">
        <v>2344</v>
      </c>
      <c r="B880" s="7" t="s">
        <v>566</v>
      </c>
      <c r="C880" s="7" t="s">
        <v>2345</v>
      </c>
      <c r="D880" s="7" t="s">
        <v>34</v>
      </c>
      <c r="E880" s="7" t="s">
        <v>2098</v>
      </c>
      <c r="F880" s="7"/>
      <c r="G880" s="7"/>
      <c r="H880" s="7"/>
      <c r="I880" s="7"/>
      <c r="J880" s="7"/>
      <c r="K880" s="7" t="n">
        <v>3</v>
      </c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1.25" hidden="false" customHeight="false" outlineLevel="0" collapsed="false">
      <c r="A881" s="6" t="s">
        <v>2346</v>
      </c>
      <c r="B881" s="7" t="s">
        <v>2347</v>
      </c>
      <c r="C881" s="7" t="s">
        <v>2348</v>
      </c>
      <c r="D881" s="7" t="s">
        <v>34</v>
      </c>
      <c r="E881" s="7" t="s">
        <v>2098</v>
      </c>
      <c r="F881" s="7"/>
      <c r="G881" s="7"/>
      <c r="H881" s="7" t="s">
        <v>36</v>
      </c>
      <c r="I881" s="7" t="s">
        <v>36</v>
      </c>
      <c r="J881" s="7" t="s">
        <v>52</v>
      </c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 t="s">
        <v>2349</v>
      </c>
    </row>
    <row r="882" customFormat="false" ht="11.25" hidden="false" customHeight="false" outlineLevel="0" collapsed="false">
      <c r="A882" s="6" t="s">
        <v>2350</v>
      </c>
      <c r="B882" s="7" t="s">
        <v>2351</v>
      </c>
      <c r="C882" s="7" t="s">
        <v>2352</v>
      </c>
      <c r="D882" s="7" t="s">
        <v>34</v>
      </c>
      <c r="E882" s="7" t="s">
        <v>2098</v>
      </c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1.25" hidden="false" customHeight="false" outlineLevel="0" collapsed="false">
      <c r="A883" s="6" t="s">
        <v>2353</v>
      </c>
      <c r="B883" s="7" t="s">
        <v>2222</v>
      </c>
      <c r="C883" s="7" t="s">
        <v>2354</v>
      </c>
      <c r="D883" s="7" t="s">
        <v>34</v>
      </c>
      <c r="E883" s="7" t="s">
        <v>2098</v>
      </c>
      <c r="F883" s="7"/>
      <c r="G883" s="7"/>
      <c r="H883" s="7"/>
      <c r="I883" s="7"/>
      <c r="J883" s="7" t="s">
        <v>74</v>
      </c>
      <c r="K883" s="7" t="n">
        <v>0</v>
      </c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1.25" hidden="false" customHeight="false" outlineLevel="0" collapsed="false">
      <c r="A884" s="6" t="s">
        <v>2355</v>
      </c>
      <c r="B884" s="7" t="s">
        <v>2356</v>
      </c>
      <c r="C884" s="7" t="s">
        <v>2357</v>
      </c>
      <c r="D884" s="7" t="s">
        <v>34</v>
      </c>
      <c r="E884" s="7" t="s">
        <v>2098</v>
      </c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1.25" hidden="false" customHeight="false" outlineLevel="0" collapsed="false">
      <c r="A885" s="6" t="s">
        <v>2358</v>
      </c>
      <c r="B885" s="7" t="s">
        <v>2359</v>
      </c>
      <c r="C885" s="7" t="s">
        <v>2360</v>
      </c>
      <c r="D885" s="7" t="s">
        <v>34</v>
      </c>
      <c r="E885" s="7" t="s">
        <v>2098</v>
      </c>
      <c r="F885" s="7"/>
      <c r="G885" s="7"/>
      <c r="H885" s="7" t="s">
        <v>241</v>
      </c>
      <c r="I885" s="7" t="s">
        <v>241</v>
      </c>
      <c r="J885" s="7"/>
      <c r="K885" s="7"/>
      <c r="L885" s="7"/>
      <c r="M885" s="7"/>
      <c r="N885" s="7"/>
      <c r="O885" s="7"/>
      <c r="P885" s="7" t="s">
        <v>37</v>
      </c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1.25" hidden="false" customHeight="false" outlineLevel="0" collapsed="false">
      <c r="A886" s="6" t="s">
        <v>2361</v>
      </c>
      <c r="B886" s="7" t="s">
        <v>49</v>
      </c>
      <c r="C886" s="7" t="s">
        <v>2362</v>
      </c>
      <c r="D886" s="7" t="s">
        <v>34</v>
      </c>
      <c r="E886" s="7" t="s">
        <v>156</v>
      </c>
      <c r="F886" s="7"/>
      <c r="G886" s="7"/>
      <c r="H886" s="7"/>
      <c r="I886" s="7"/>
      <c r="J886" s="7" t="n">
        <v>3</v>
      </c>
      <c r="K886" s="7" t="n">
        <v>2</v>
      </c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1.25" hidden="false" customHeight="false" outlineLevel="0" collapsed="false">
      <c r="A887" s="6" t="s">
        <v>2363</v>
      </c>
      <c r="B887" s="7" t="s">
        <v>49</v>
      </c>
      <c r="C887" s="7" t="s">
        <v>2364</v>
      </c>
      <c r="D887" s="7" t="s">
        <v>34</v>
      </c>
      <c r="E887" s="7" t="s">
        <v>156</v>
      </c>
      <c r="F887" s="7"/>
      <c r="G887" s="7"/>
      <c r="H887" s="7"/>
      <c r="I887" s="7"/>
      <c r="J887" s="7" t="n">
        <v>2</v>
      </c>
      <c r="K887" s="7" t="n">
        <v>2</v>
      </c>
      <c r="L887" s="7"/>
      <c r="M887" s="7"/>
      <c r="N887" s="7"/>
      <c r="O887" s="7"/>
      <c r="P887" s="7" t="s">
        <v>37</v>
      </c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 t="s">
        <v>2365</v>
      </c>
    </row>
    <row r="888" customFormat="false" ht="11.25" hidden="false" customHeight="false" outlineLevel="0" collapsed="false">
      <c r="A888" s="6" t="s">
        <v>2366</v>
      </c>
      <c r="B888" s="7" t="s">
        <v>49</v>
      </c>
      <c r="C888" s="7" t="s">
        <v>2367</v>
      </c>
      <c r="D888" s="7" t="s">
        <v>34</v>
      </c>
      <c r="E888" s="7" t="s">
        <v>534</v>
      </c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1.25" hidden="false" customHeight="false" outlineLevel="0" collapsed="false">
      <c r="A889" s="6" t="s">
        <v>2368</v>
      </c>
      <c r="B889" s="7" t="s">
        <v>49</v>
      </c>
      <c r="C889" s="7" t="s">
        <v>2369</v>
      </c>
      <c r="D889" s="7" t="s">
        <v>34</v>
      </c>
      <c r="E889" s="7" t="s">
        <v>1395</v>
      </c>
      <c r="F889" s="7"/>
      <c r="G889" s="7"/>
      <c r="H889" s="7" t="s">
        <v>52</v>
      </c>
      <c r="I889" s="7"/>
      <c r="J889" s="7" t="n">
        <v>3</v>
      </c>
      <c r="K889" s="7"/>
      <c r="L889" s="7" t="s">
        <v>95</v>
      </c>
      <c r="M889" s="7" t="s">
        <v>95</v>
      </c>
      <c r="N889" s="7" t="s">
        <v>447</v>
      </c>
      <c r="O889" s="7"/>
      <c r="P889" s="7" t="s">
        <v>37</v>
      </c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1.25" hidden="false" customHeight="false" outlineLevel="0" collapsed="false">
      <c r="A890" s="6" t="s">
        <v>2370</v>
      </c>
      <c r="B890" s="7" t="s">
        <v>49</v>
      </c>
      <c r="C890" s="7" t="s">
        <v>2371</v>
      </c>
      <c r="D890" s="7" t="s">
        <v>34</v>
      </c>
      <c r="E890" s="7" t="s">
        <v>1395</v>
      </c>
      <c r="F890" s="7"/>
      <c r="G890" s="7"/>
      <c r="H890" s="7" t="s">
        <v>52</v>
      </c>
      <c r="I890" s="7"/>
      <c r="J890" s="7" t="n">
        <v>3</v>
      </c>
      <c r="K890" s="7" t="n">
        <v>2</v>
      </c>
      <c r="L890" s="7" t="s">
        <v>95</v>
      </c>
      <c r="M890" s="7" t="s">
        <v>95</v>
      </c>
      <c r="N890" s="7" t="s">
        <v>447</v>
      </c>
      <c r="O890" s="7"/>
      <c r="P890" s="7" t="s">
        <v>37</v>
      </c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1.25" hidden="false" customHeight="false" outlineLevel="0" collapsed="false">
      <c r="A891" s="6" t="s">
        <v>2372</v>
      </c>
      <c r="B891" s="7" t="s">
        <v>49</v>
      </c>
      <c r="C891" s="7" t="s">
        <v>2373</v>
      </c>
      <c r="D891" s="7" t="s">
        <v>34</v>
      </c>
      <c r="E891" s="7" t="s">
        <v>90</v>
      </c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1.25" hidden="false" customHeight="false" outlineLevel="0" collapsed="false">
      <c r="A892" s="6" t="s">
        <v>2374</v>
      </c>
      <c r="B892" s="7" t="s">
        <v>49</v>
      </c>
      <c r="C892" s="7" t="s">
        <v>2375</v>
      </c>
      <c r="D892" s="7" t="s">
        <v>34</v>
      </c>
      <c r="E892" s="7" t="s">
        <v>336</v>
      </c>
      <c r="F892" s="7"/>
      <c r="G892" s="7"/>
      <c r="H892" s="7"/>
      <c r="I892" s="7"/>
      <c r="J892" s="7" t="s">
        <v>52</v>
      </c>
      <c r="K892" s="7"/>
      <c r="L892" s="7"/>
      <c r="M892" s="7"/>
      <c r="N892" s="7"/>
      <c r="O892" s="7"/>
      <c r="P892" s="7" t="s">
        <v>37</v>
      </c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1.25" hidden="false" customHeight="false" outlineLevel="0" collapsed="false">
      <c r="A893" s="6" t="s">
        <v>2376</v>
      </c>
      <c r="B893" s="7" t="s">
        <v>49</v>
      </c>
      <c r="C893" s="7" t="s">
        <v>2377</v>
      </c>
      <c r="D893" s="7" t="s">
        <v>34</v>
      </c>
      <c r="E893" s="7" t="s">
        <v>336</v>
      </c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1.25" hidden="false" customHeight="false" outlineLevel="0" collapsed="false">
      <c r="A894" s="6" t="s">
        <v>2378</v>
      </c>
      <c r="B894" s="7" t="s">
        <v>49</v>
      </c>
      <c r="C894" s="7" t="s">
        <v>2379</v>
      </c>
      <c r="D894" s="7" t="s">
        <v>34</v>
      </c>
      <c r="E894" s="7" t="s">
        <v>336</v>
      </c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1.25" hidden="false" customHeight="false" outlineLevel="0" collapsed="false">
      <c r="A895" s="6" t="s">
        <v>2380</v>
      </c>
      <c r="B895" s="7" t="s">
        <v>49</v>
      </c>
      <c r="C895" s="7" t="s">
        <v>2381</v>
      </c>
      <c r="D895" s="7" t="s">
        <v>34</v>
      </c>
      <c r="E895" s="7" t="s">
        <v>336</v>
      </c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 t="s">
        <v>37</v>
      </c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1.25" hidden="false" customHeight="false" outlineLevel="0" collapsed="false">
      <c r="A896" s="6" t="s">
        <v>2382</v>
      </c>
      <c r="B896" s="7" t="s">
        <v>49</v>
      </c>
      <c r="C896" s="7" t="s">
        <v>2383</v>
      </c>
      <c r="D896" s="7" t="s">
        <v>34</v>
      </c>
      <c r="E896" s="7" t="s">
        <v>336</v>
      </c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1.25" hidden="false" customHeight="false" outlineLevel="0" collapsed="false">
      <c r="A897" s="6" t="s">
        <v>2384</v>
      </c>
      <c r="B897" s="7" t="s">
        <v>49</v>
      </c>
      <c r="C897" s="7" t="s">
        <v>2385</v>
      </c>
      <c r="D897" s="7" t="s">
        <v>34</v>
      </c>
      <c r="E897" s="7" t="s">
        <v>2386</v>
      </c>
      <c r="F897" s="7"/>
      <c r="G897" s="7" t="s">
        <v>36</v>
      </c>
      <c r="H897" s="7" t="s">
        <v>52</v>
      </c>
      <c r="I897" s="7"/>
      <c r="J897" s="7" t="n">
        <v>2</v>
      </c>
      <c r="K897" s="7" t="n">
        <v>1</v>
      </c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1.25" hidden="false" customHeight="false" outlineLevel="0" collapsed="false">
      <c r="A898" s="6" t="s">
        <v>2387</v>
      </c>
      <c r="B898" s="7" t="s">
        <v>2388</v>
      </c>
      <c r="C898" s="7" t="s">
        <v>2389</v>
      </c>
      <c r="D898" s="7" t="s">
        <v>34</v>
      </c>
      <c r="E898" s="7" t="s">
        <v>2386</v>
      </c>
      <c r="F898" s="7"/>
      <c r="G898" s="7"/>
      <c r="H898" s="7"/>
      <c r="I898" s="7"/>
      <c r="J898" s="7"/>
      <c r="K898" s="7" t="n">
        <v>3</v>
      </c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1.25" hidden="false" customHeight="false" outlineLevel="0" collapsed="false">
      <c r="A899" s="6" t="s">
        <v>2390</v>
      </c>
      <c r="B899" s="7" t="s">
        <v>49</v>
      </c>
      <c r="C899" s="7" t="s">
        <v>2391</v>
      </c>
      <c r="D899" s="7" t="s">
        <v>34</v>
      </c>
      <c r="E899" s="7" t="s">
        <v>2386</v>
      </c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1.25" hidden="false" customHeight="false" outlineLevel="0" collapsed="false">
      <c r="A900" s="6" t="s">
        <v>2392</v>
      </c>
      <c r="B900" s="7" t="s">
        <v>2393</v>
      </c>
      <c r="C900" s="7" t="s">
        <v>2394</v>
      </c>
      <c r="D900" s="7" t="s">
        <v>34</v>
      </c>
      <c r="E900" s="7" t="s">
        <v>564</v>
      </c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1.25" hidden="false" customHeight="false" outlineLevel="0" collapsed="false">
      <c r="A901" s="6" t="s">
        <v>2395</v>
      </c>
      <c r="B901" s="7" t="s">
        <v>2396</v>
      </c>
      <c r="C901" s="7" t="s">
        <v>2397</v>
      </c>
      <c r="D901" s="7" t="s">
        <v>34</v>
      </c>
      <c r="E901" s="7" t="s">
        <v>254</v>
      </c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1.25" hidden="false" customHeight="false" outlineLevel="0" collapsed="false">
      <c r="A902" s="6" t="s">
        <v>2398</v>
      </c>
      <c r="B902" s="7" t="s">
        <v>2399</v>
      </c>
      <c r="C902" s="7" t="s">
        <v>2400</v>
      </c>
      <c r="D902" s="7" t="s">
        <v>34</v>
      </c>
      <c r="E902" s="7" t="s">
        <v>1014</v>
      </c>
      <c r="F902" s="7" t="s">
        <v>36</v>
      </c>
      <c r="G902" s="7" t="s">
        <v>52</v>
      </c>
      <c r="H902" s="7" t="s">
        <v>241</v>
      </c>
      <c r="I902" s="7" t="s">
        <v>112</v>
      </c>
      <c r="J902" s="7" t="n">
        <v>0</v>
      </c>
      <c r="K902" s="7" t="n">
        <v>0</v>
      </c>
      <c r="L902" s="7" t="s">
        <v>95</v>
      </c>
      <c r="M902" s="7" t="s">
        <v>95</v>
      </c>
      <c r="N902" s="7"/>
      <c r="O902" s="7" t="s">
        <v>409</v>
      </c>
      <c r="P902" s="7" t="s">
        <v>37</v>
      </c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1.25" hidden="false" customHeight="false" outlineLevel="0" collapsed="false">
      <c r="A903" s="6" t="s">
        <v>2401</v>
      </c>
      <c r="B903" s="7" t="s">
        <v>2402</v>
      </c>
      <c r="C903" s="7" t="s">
        <v>2403</v>
      </c>
      <c r="D903" s="7" t="s">
        <v>34</v>
      </c>
      <c r="E903" s="7" t="s">
        <v>148</v>
      </c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1.25" hidden="false" customHeight="false" outlineLevel="0" collapsed="false">
      <c r="A904" s="6" t="s">
        <v>2404</v>
      </c>
      <c r="B904" s="7" t="s">
        <v>32</v>
      </c>
      <c r="C904" s="7" t="s">
        <v>2405</v>
      </c>
      <c r="D904" s="7" t="s">
        <v>34</v>
      </c>
      <c r="E904" s="7" t="s">
        <v>148</v>
      </c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1.25" hidden="false" customHeight="false" outlineLevel="0" collapsed="false">
      <c r="A905" s="6" t="s">
        <v>2406</v>
      </c>
      <c r="B905" s="7" t="s">
        <v>32</v>
      </c>
      <c r="C905" s="7" t="s">
        <v>2407</v>
      </c>
      <c r="D905" s="7" t="s">
        <v>34</v>
      </c>
      <c r="E905" s="7" t="s">
        <v>148</v>
      </c>
      <c r="F905" s="7"/>
      <c r="G905" s="7"/>
      <c r="H905" s="7"/>
      <c r="I905" s="7"/>
      <c r="J905" s="7" t="n">
        <v>3</v>
      </c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1.25" hidden="false" customHeight="false" outlineLevel="0" collapsed="false">
      <c r="A906" s="6" t="s">
        <v>2408</v>
      </c>
      <c r="B906" s="7" t="s">
        <v>49</v>
      </c>
      <c r="C906" s="7" t="s">
        <v>2409</v>
      </c>
      <c r="D906" s="7" t="s">
        <v>34</v>
      </c>
      <c r="E906" s="7" t="s">
        <v>2218</v>
      </c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1.25" hidden="false" customHeight="false" outlineLevel="0" collapsed="false">
      <c r="A907" s="6" t="s">
        <v>2410</v>
      </c>
      <c r="B907" s="7" t="s">
        <v>49</v>
      </c>
      <c r="C907" s="7" t="s">
        <v>2411</v>
      </c>
      <c r="D907" s="7" t="s">
        <v>34</v>
      </c>
      <c r="E907" s="7" t="s">
        <v>2218</v>
      </c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1.25" hidden="false" customHeight="false" outlineLevel="0" collapsed="false">
      <c r="A908" s="6" t="s">
        <v>2412</v>
      </c>
      <c r="B908" s="7" t="s">
        <v>151</v>
      </c>
      <c r="C908" s="7" t="s">
        <v>2413</v>
      </c>
      <c r="D908" s="7" t="s">
        <v>34</v>
      </c>
      <c r="E908" s="7" t="s">
        <v>2218</v>
      </c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1.25" hidden="false" customHeight="false" outlineLevel="0" collapsed="false">
      <c r="A909" s="6" t="s">
        <v>2414</v>
      </c>
      <c r="B909" s="7" t="s">
        <v>838</v>
      </c>
      <c r="C909" s="7" t="s">
        <v>2415</v>
      </c>
      <c r="D909" s="7" t="s">
        <v>34</v>
      </c>
      <c r="E909" s="7" t="s">
        <v>2218</v>
      </c>
      <c r="F909" s="7"/>
      <c r="G909" s="7"/>
      <c r="H909" s="7"/>
      <c r="I909" s="7"/>
      <c r="J909" s="7" t="s">
        <v>74</v>
      </c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1.25" hidden="false" customHeight="false" outlineLevel="0" collapsed="false">
      <c r="A910" s="6" t="s">
        <v>2416</v>
      </c>
      <c r="B910" s="7" t="s">
        <v>49</v>
      </c>
      <c r="C910" s="7" t="s">
        <v>2417</v>
      </c>
      <c r="D910" s="7" t="s">
        <v>34</v>
      </c>
      <c r="E910" s="7" t="s">
        <v>2218</v>
      </c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1.25" hidden="false" customHeight="false" outlineLevel="0" collapsed="false">
      <c r="A911" s="6" t="s">
        <v>2418</v>
      </c>
      <c r="B911" s="7" t="s">
        <v>49</v>
      </c>
      <c r="C911" s="7" t="s">
        <v>2419</v>
      </c>
      <c r="D911" s="7" t="s">
        <v>34</v>
      </c>
      <c r="E911" s="7" t="s">
        <v>2218</v>
      </c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1.25" hidden="false" customHeight="false" outlineLevel="0" collapsed="false">
      <c r="A912" s="6" t="s">
        <v>2420</v>
      </c>
      <c r="B912" s="7" t="s">
        <v>49</v>
      </c>
      <c r="C912" s="7" t="s">
        <v>2421</v>
      </c>
      <c r="D912" s="7" t="s">
        <v>34</v>
      </c>
      <c r="E912" s="7" t="s">
        <v>90</v>
      </c>
      <c r="F912" s="7"/>
      <c r="G912" s="7"/>
      <c r="H912" s="7"/>
      <c r="I912" s="7"/>
      <c r="J912" s="7" t="n">
        <v>1</v>
      </c>
      <c r="K912" s="7" t="n">
        <v>1</v>
      </c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1.25" hidden="false" customHeight="false" outlineLevel="0" collapsed="false">
      <c r="A913" s="6" t="s">
        <v>2422</v>
      </c>
      <c r="B913" s="7" t="s">
        <v>943</v>
      </c>
      <c r="C913" s="7" t="s">
        <v>2423</v>
      </c>
      <c r="D913" s="7" t="s">
        <v>34</v>
      </c>
      <c r="E913" s="7" t="s">
        <v>68</v>
      </c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1.25" hidden="false" customHeight="false" outlineLevel="0" collapsed="false">
      <c r="A914" s="6" t="s">
        <v>2424</v>
      </c>
      <c r="B914" s="7" t="s">
        <v>2425</v>
      </c>
      <c r="C914" s="7" t="s">
        <v>2426</v>
      </c>
      <c r="D914" s="7" t="s">
        <v>34</v>
      </c>
      <c r="E914" s="7" t="s">
        <v>516</v>
      </c>
      <c r="F914" s="7"/>
      <c r="G914" s="7"/>
      <c r="H914" s="7" t="s">
        <v>111</v>
      </c>
      <c r="I914" s="7" t="s">
        <v>36</v>
      </c>
      <c r="J914" s="7"/>
      <c r="K914" s="7"/>
      <c r="L914" s="7" t="s">
        <v>95</v>
      </c>
      <c r="M914" s="7" t="s">
        <v>95</v>
      </c>
      <c r="N914" s="7"/>
      <c r="O914" s="7"/>
      <c r="P914" s="7" t="s">
        <v>37</v>
      </c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 t="s">
        <v>2427</v>
      </c>
    </row>
    <row r="915" customFormat="false" ht="11.25" hidden="false" customHeight="false" outlineLevel="0" collapsed="false">
      <c r="A915" s="6" t="s">
        <v>2428</v>
      </c>
      <c r="B915" s="7" t="s">
        <v>49</v>
      </c>
      <c r="C915" s="7" t="s">
        <v>2429</v>
      </c>
      <c r="D915" s="7" t="s">
        <v>34</v>
      </c>
      <c r="E915" s="7" t="s">
        <v>395</v>
      </c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1.25" hidden="false" customHeight="false" outlineLevel="0" collapsed="false">
      <c r="A916" s="6" t="s">
        <v>2430</v>
      </c>
      <c r="B916" s="7" t="s">
        <v>2431</v>
      </c>
      <c r="C916" s="7" t="s">
        <v>2432</v>
      </c>
      <c r="D916" s="7" t="s">
        <v>34</v>
      </c>
      <c r="E916" s="7" t="s">
        <v>395</v>
      </c>
      <c r="F916" s="7"/>
      <c r="G916" s="7"/>
      <c r="H916" s="7"/>
      <c r="I916" s="7"/>
      <c r="J916" s="7" t="n">
        <v>3</v>
      </c>
      <c r="K916" s="7" t="n">
        <v>3</v>
      </c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1.25" hidden="false" customHeight="false" outlineLevel="0" collapsed="false">
      <c r="A917" s="6" t="s">
        <v>2433</v>
      </c>
      <c r="B917" s="7" t="s">
        <v>2434</v>
      </c>
      <c r="C917" s="7" t="s">
        <v>2435</v>
      </c>
      <c r="D917" s="7" t="s">
        <v>140</v>
      </c>
      <c r="E917" s="7" t="s">
        <v>395</v>
      </c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1.25" hidden="false" customHeight="false" outlineLevel="0" collapsed="false">
      <c r="A918" s="6" t="s">
        <v>2436</v>
      </c>
      <c r="B918" s="7" t="s">
        <v>49</v>
      </c>
      <c r="C918" s="7" t="s">
        <v>2437</v>
      </c>
      <c r="D918" s="7" t="s">
        <v>34</v>
      </c>
      <c r="E918" s="7" t="s">
        <v>395</v>
      </c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1.25" hidden="false" customHeight="false" outlineLevel="0" collapsed="false">
      <c r="A919" s="6" t="s">
        <v>2438</v>
      </c>
      <c r="B919" s="7" t="s">
        <v>49</v>
      </c>
      <c r="C919" s="7" t="s">
        <v>2439</v>
      </c>
      <c r="D919" s="7" t="s">
        <v>34</v>
      </c>
      <c r="E919" s="7" t="s">
        <v>1051</v>
      </c>
      <c r="F919" s="7"/>
      <c r="G919" s="7"/>
      <c r="H919" s="7" t="s">
        <v>36</v>
      </c>
      <c r="I919" s="7" t="s">
        <v>36</v>
      </c>
      <c r="J919" s="7" t="n">
        <v>2</v>
      </c>
      <c r="K919" s="7" t="n">
        <v>2</v>
      </c>
      <c r="L919" s="7"/>
      <c r="M919" s="7"/>
      <c r="N919" s="7"/>
      <c r="O919" s="7"/>
      <c r="P919" s="7" t="s">
        <v>37</v>
      </c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1.25" hidden="false" customHeight="false" outlineLevel="0" collapsed="false">
      <c r="A920" s="6" t="s">
        <v>2440</v>
      </c>
      <c r="B920" s="7" t="s">
        <v>49</v>
      </c>
      <c r="C920" s="7" t="s">
        <v>2441</v>
      </c>
      <c r="D920" s="7" t="s">
        <v>34</v>
      </c>
      <c r="E920" s="7" t="s">
        <v>1051</v>
      </c>
      <c r="F920" s="7"/>
      <c r="G920" s="7" t="s">
        <v>52</v>
      </c>
      <c r="H920" s="7" t="s">
        <v>111</v>
      </c>
      <c r="I920" s="7" t="s">
        <v>111</v>
      </c>
      <c r="J920" s="7" t="n">
        <v>1</v>
      </c>
      <c r="K920" s="7" t="n">
        <v>1</v>
      </c>
      <c r="L920" s="7"/>
      <c r="M920" s="7"/>
      <c r="N920" s="7"/>
      <c r="O920" s="7"/>
      <c r="P920" s="7" t="s">
        <v>37</v>
      </c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1.25" hidden="false" customHeight="false" outlineLevel="0" collapsed="false">
      <c r="A921" s="6" t="s">
        <v>2442</v>
      </c>
      <c r="B921" s="7" t="s">
        <v>49</v>
      </c>
      <c r="C921" s="7" t="s">
        <v>2443</v>
      </c>
      <c r="D921" s="7" t="s">
        <v>34</v>
      </c>
      <c r="E921" s="7" t="s">
        <v>1051</v>
      </c>
      <c r="F921" s="7"/>
      <c r="G921" s="7"/>
      <c r="H921" s="7"/>
      <c r="I921" s="7"/>
      <c r="J921" s="7" t="n">
        <v>3</v>
      </c>
      <c r="K921" s="7"/>
      <c r="L921" s="7"/>
      <c r="M921" s="7"/>
      <c r="N921" s="7"/>
      <c r="O921" s="7"/>
      <c r="P921" s="7" t="s">
        <v>37</v>
      </c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1.25" hidden="false" customHeight="false" outlineLevel="0" collapsed="false">
      <c r="A922" s="6" t="s">
        <v>2444</v>
      </c>
      <c r="B922" s="7" t="s">
        <v>49</v>
      </c>
      <c r="C922" s="7" t="s">
        <v>2445</v>
      </c>
      <c r="D922" s="7" t="s">
        <v>34</v>
      </c>
      <c r="E922" s="7" t="s">
        <v>1051</v>
      </c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1.25" hidden="false" customHeight="false" outlineLevel="0" collapsed="false">
      <c r="A923" s="6" t="s">
        <v>2446</v>
      </c>
      <c r="B923" s="7" t="s">
        <v>49</v>
      </c>
      <c r="C923" s="7" t="s">
        <v>2447</v>
      </c>
      <c r="D923" s="7" t="s">
        <v>34</v>
      </c>
      <c r="E923" s="7" t="s">
        <v>1051</v>
      </c>
      <c r="F923" s="7"/>
      <c r="G923" s="7"/>
      <c r="H923" s="7"/>
      <c r="I923" s="7" t="s">
        <v>241</v>
      </c>
      <c r="J923" s="7" t="n">
        <v>1</v>
      </c>
      <c r="K923" s="7"/>
      <c r="L923" s="7"/>
      <c r="M923" s="7"/>
      <c r="N923" s="7"/>
      <c r="O923" s="7"/>
      <c r="P923" s="7" t="s">
        <v>37</v>
      </c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1.25" hidden="false" customHeight="false" outlineLevel="0" collapsed="false">
      <c r="A924" s="6" t="s">
        <v>2448</v>
      </c>
      <c r="B924" s="7" t="s">
        <v>49</v>
      </c>
      <c r="C924" s="7" t="s">
        <v>2449</v>
      </c>
      <c r="D924" s="7" t="s">
        <v>34</v>
      </c>
      <c r="E924" s="7" t="s">
        <v>125</v>
      </c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1.25" hidden="false" customHeight="false" outlineLevel="0" collapsed="false">
      <c r="A925" s="6" t="s">
        <v>2450</v>
      </c>
      <c r="B925" s="7" t="s">
        <v>2451</v>
      </c>
      <c r="C925" s="7" t="s">
        <v>2452</v>
      </c>
      <c r="D925" s="7" t="s">
        <v>34</v>
      </c>
      <c r="E925" s="7" t="s">
        <v>125</v>
      </c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 t="s">
        <v>37</v>
      </c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 t="s">
        <v>2453</v>
      </c>
    </row>
    <row r="926" customFormat="false" ht="11.25" hidden="false" customHeight="false" outlineLevel="0" collapsed="false">
      <c r="A926" s="6" t="s">
        <v>2454</v>
      </c>
      <c r="B926" s="7" t="s">
        <v>2455</v>
      </c>
      <c r="C926" s="7" t="s">
        <v>2456</v>
      </c>
      <c r="D926" s="7" t="s">
        <v>34</v>
      </c>
      <c r="E926" s="7" t="s">
        <v>395</v>
      </c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1.25" hidden="false" customHeight="false" outlineLevel="0" collapsed="false">
      <c r="A927" s="6" t="s">
        <v>2457</v>
      </c>
      <c r="B927" s="7" t="s">
        <v>599</v>
      </c>
      <c r="C927" s="7" t="s">
        <v>2458</v>
      </c>
      <c r="D927" s="7" t="s">
        <v>34</v>
      </c>
      <c r="E927" s="7" t="s">
        <v>395</v>
      </c>
      <c r="F927" s="7"/>
      <c r="G927" s="7"/>
      <c r="H927" s="7"/>
      <c r="I927" s="7"/>
      <c r="J927" s="7" t="n">
        <v>2</v>
      </c>
      <c r="K927" s="7" t="n">
        <v>2</v>
      </c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1.25" hidden="false" customHeight="false" outlineLevel="0" collapsed="false">
      <c r="A928" s="6" t="s">
        <v>2459</v>
      </c>
      <c r="B928" s="7" t="s">
        <v>2460</v>
      </c>
      <c r="C928" s="7" t="s">
        <v>2461</v>
      </c>
      <c r="D928" s="7" t="s">
        <v>34</v>
      </c>
      <c r="E928" s="7" t="s">
        <v>395</v>
      </c>
      <c r="F928" s="7"/>
      <c r="G928" s="7"/>
      <c r="H928" s="7" t="s">
        <v>36</v>
      </c>
      <c r="I928" s="7" t="s">
        <v>36</v>
      </c>
      <c r="J928" s="7" t="n">
        <v>1</v>
      </c>
      <c r="K928" s="7" t="n">
        <v>2</v>
      </c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1.25" hidden="false" customHeight="false" outlineLevel="0" collapsed="false">
      <c r="A929" s="6" t="s">
        <v>2462</v>
      </c>
      <c r="B929" s="7" t="s">
        <v>2463</v>
      </c>
      <c r="C929" s="7" t="s">
        <v>2464</v>
      </c>
      <c r="D929" s="7" t="s">
        <v>34</v>
      </c>
      <c r="E929" s="7" t="s">
        <v>395</v>
      </c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1.25" hidden="false" customHeight="false" outlineLevel="0" collapsed="false">
      <c r="A930" s="6" t="s">
        <v>2465</v>
      </c>
      <c r="B930" s="7" t="s">
        <v>49</v>
      </c>
      <c r="C930" s="7" t="s">
        <v>2466</v>
      </c>
      <c r="D930" s="7" t="s">
        <v>34</v>
      </c>
      <c r="E930" s="7" t="s">
        <v>90</v>
      </c>
      <c r="F930" s="7"/>
      <c r="G930" s="7"/>
      <c r="H930" s="7" t="s">
        <v>36</v>
      </c>
      <c r="I930" s="7" t="s">
        <v>111</v>
      </c>
      <c r="J930" s="7" t="n">
        <v>1</v>
      </c>
      <c r="K930" s="7"/>
      <c r="L930" s="7"/>
      <c r="M930" s="7" t="s">
        <v>434</v>
      </c>
      <c r="N930" s="7"/>
      <c r="O930" s="7"/>
      <c r="P930" s="7" t="s">
        <v>37</v>
      </c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1.25" hidden="false" customHeight="false" outlineLevel="0" collapsed="false">
      <c r="A931" s="6" t="s">
        <v>2467</v>
      </c>
      <c r="B931" s="7" t="s">
        <v>49</v>
      </c>
      <c r="C931" s="7" t="s">
        <v>2468</v>
      </c>
      <c r="D931" s="7" t="s">
        <v>34</v>
      </c>
      <c r="E931" s="7" t="s">
        <v>90</v>
      </c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1.25" hidden="false" customHeight="false" outlineLevel="0" collapsed="false">
      <c r="A932" s="6" t="s">
        <v>2469</v>
      </c>
      <c r="B932" s="7" t="s">
        <v>49</v>
      </c>
      <c r="C932" s="7" t="s">
        <v>2470</v>
      </c>
      <c r="D932" s="7" t="s">
        <v>34</v>
      </c>
      <c r="E932" s="7" t="s">
        <v>90</v>
      </c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1.25" hidden="false" customHeight="false" outlineLevel="0" collapsed="false">
      <c r="A933" s="6" t="s">
        <v>2471</v>
      </c>
      <c r="B933" s="7" t="s">
        <v>2472</v>
      </c>
      <c r="C933" s="7" t="s">
        <v>2473</v>
      </c>
      <c r="D933" s="7" t="s">
        <v>34</v>
      </c>
      <c r="E933" s="7" t="s">
        <v>90</v>
      </c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1.25" hidden="false" customHeight="false" outlineLevel="0" collapsed="false">
      <c r="A934" s="6" t="s">
        <v>2474</v>
      </c>
      <c r="B934" s="7" t="s">
        <v>49</v>
      </c>
      <c r="C934" s="7" t="s">
        <v>2475</v>
      </c>
      <c r="D934" s="7" t="s">
        <v>34</v>
      </c>
      <c r="E934" s="7" t="s">
        <v>90</v>
      </c>
      <c r="F934" s="7"/>
      <c r="G934" s="7"/>
      <c r="H934" s="7" t="s">
        <v>36</v>
      </c>
      <c r="I934" s="7" t="s">
        <v>36</v>
      </c>
      <c r="J934" s="7" t="n">
        <v>3</v>
      </c>
      <c r="K934" s="7" t="n">
        <v>1</v>
      </c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1.25" hidden="false" customHeight="false" outlineLevel="0" collapsed="false">
      <c r="A935" s="6" t="s">
        <v>2476</v>
      </c>
      <c r="B935" s="7" t="s">
        <v>2477</v>
      </c>
      <c r="C935" s="7" t="s">
        <v>2478</v>
      </c>
      <c r="D935" s="7" t="s">
        <v>34</v>
      </c>
      <c r="E935" s="7" t="s">
        <v>90</v>
      </c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1.25" hidden="false" customHeight="false" outlineLevel="0" collapsed="false">
      <c r="A936" s="6" t="s">
        <v>2479</v>
      </c>
      <c r="B936" s="7" t="s">
        <v>584</v>
      </c>
      <c r="C936" s="7" t="s">
        <v>2480</v>
      </c>
      <c r="D936" s="7" t="s">
        <v>34</v>
      </c>
      <c r="E936" s="7" t="s">
        <v>90</v>
      </c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1.25" hidden="false" customHeight="false" outlineLevel="0" collapsed="false">
      <c r="A937" s="6" t="s">
        <v>2481</v>
      </c>
      <c r="B937" s="7" t="s">
        <v>49</v>
      </c>
      <c r="C937" s="7" t="s">
        <v>2482</v>
      </c>
      <c r="D937" s="7" t="s">
        <v>34</v>
      </c>
      <c r="E937" s="7" t="s">
        <v>90</v>
      </c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1.25" hidden="false" customHeight="false" outlineLevel="0" collapsed="false">
      <c r="A938" s="6" t="s">
        <v>2483</v>
      </c>
      <c r="B938" s="7" t="s">
        <v>49</v>
      </c>
      <c r="C938" s="7" t="s">
        <v>2484</v>
      </c>
      <c r="D938" s="7" t="s">
        <v>34</v>
      </c>
      <c r="E938" s="7" t="s">
        <v>2485</v>
      </c>
      <c r="F938" s="7"/>
      <c r="G938" s="7"/>
      <c r="H938" s="7"/>
      <c r="I938" s="7"/>
      <c r="J938" s="7" t="n">
        <v>3</v>
      </c>
      <c r="K938" s="7"/>
      <c r="L938" s="7"/>
      <c r="M938" s="7" t="s">
        <v>434</v>
      </c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1.25" hidden="false" customHeight="false" outlineLevel="0" collapsed="false">
      <c r="A939" s="6" t="s">
        <v>2486</v>
      </c>
      <c r="B939" s="7" t="s">
        <v>49</v>
      </c>
      <c r="C939" s="7" t="s">
        <v>2487</v>
      </c>
      <c r="D939" s="7" t="s">
        <v>34</v>
      </c>
      <c r="E939" s="7" t="s">
        <v>1610</v>
      </c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 t="s">
        <v>2488</v>
      </c>
    </row>
    <row r="940" customFormat="false" ht="11.25" hidden="false" customHeight="false" outlineLevel="0" collapsed="false">
      <c r="A940" s="6" t="s">
        <v>2489</v>
      </c>
      <c r="B940" s="7" t="s">
        <v>49</v>
      </c>
      <c r="C940" s="7" t="s">
        <v>2490</v>
      </c>
      <c r="D940" s="7" t="s">
        <v>34</v>
      </c>
      <c r="E940" s="7" t="s">
        <v>1610</v>
      </c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1.25" hidden="false" customHeight="false" outlineLevel="0" collapsed="false">
      <c r="A941" s="6" t="s">
        <v>2491</v>
      </c>
      <c r="B941" s="7" t="s">
        <v>49</v>
      </c>
      <c r="C941" s="7" t="s">
        <v>2492</v>
      </c>
      <c r="D941" s="7" t="s">
        <v>34</v>
      </c>
      <c r="E941" s="7" t="s">
        <v>125</v>
      </c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1.25" hidden="false" customHeight="false" outlineLevel="0" collapsed="false">
      <c r="A942" s="6" t="s">
        <v>2493</v>
      </c>
      <c r="B942" s="7" t="s">
        <v>881</v>
      </c>
      <c r="C942" s="7" t="s">
        <v>2494</v>
      </c>
      <c r="D942" s="7" t="s">
        <v>34</v>
      </c>
      <c r="E942" s="7" t="s">
        <v>1051</v>
      </c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1.25" hidden="false" customHeight="false" outlineLevel="0" collapsed="false">
      <c r="A943" s="6" t="s">
        <v>2495</v>
      </c>
      <c r="B943" s="7" t="s">
        <v>2496</v>
      </c>
      <c r="C943" s="7" t="s">
        <v>2497</v>
      </c>
      <c r="D943" s="7" t="s">
        <v>34</v>
      </c>
      <c r="E943" s="7" t="s">
        <v>156</v>
      </c>
      <c r="F943" s="7"/>
      <c r="G943" s="7"/>
      <c r="H943" s="7" t="s">
        <v>36</v>
      </c>
      <c r="I943" s="7" t="s">
        <v>36</v>
      </c>
      <c r="J943" s="7" t="n">
        <v>1</v>
      </c>
      <c r="K943" s="7" t="n">
        <v>0</v>
      </c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1.25" hidden="false" customHeight="false" outlineLevel="0" collapsed="false">
      <c r="A944" s="6" t="s">
        <v>2498</v>
      </c>
      <c r="B944" s="7" t="s">
        <v>2342</v>
      </c>
      <c r="C944" s="7" t="s">
        <v>2499</v>
      </c>
      <c r="D944" s="7" t="s">
        <v>34</v>
      </c>
      <c r="E944" s="7" t="s">
        <v>1051</v>
      </c>
      <c r="F944" s="7"/>
      <c r="G944" s="7"/>
      <c r="H944" s="7" t="s">
        <v>52</v>
      </c>
      <c r="I944" s="7" t="s">
        <v>52</v>
      </c>
      <c r="J944" s="7" t="n">
        <v>2</v>
      </c>
      <c r="K944" s="7" t="n">
        <v>1</v>
      </c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1.25" hidden="false" customHeight="false" outlineLevel="0" collapsed="false">
      <c r="A945" s="6" t="s">
        <v>2500</v>
      </c>
      <c r="B945" s="7" t="s">
        <v>1229</v>
      </c>
      <c r="C945" s="7" t="s">
        <v>2501</v>
      </c>
      <c r="D945" s="7" t="s">
        <v>34</v>
      </c>
      <c r="E945" s="7" t="s">
        <v>156</v>
      </c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1.25" hidden="false" customHeight="false" outlineLevel="0" collapsed="false">
      <c r="A946" s="6" t="s">
        <v>2502</v>
      </c>
      <c r="B946" s="7" t="s">
        <v>285</v>
      </c>
      <c r="C946" s="7" t="s">
        <v>2503</v>
      </c>
      <c r="D946" s="7" t="s">
        <v>34</v>
      </c>
      <c r="E946" s="7" t="s">
        <v>125</v>
      </c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1.25" hidden="false" customHeight="false" outlineLevel="0" collapsed="false">
      <c r="A947" s="6" t="s">
        <v>2504</v>
      </c>
      <c r="B947" s="7" t="s">
        <v>2505</v>
      </c>
      <c r="C947" s="7" t="s">
        <v>2506</v>
      </c>
      <c r="D947" s="7" t="s">
        <v>34</v>
      </c>
      <c r="E947" s="7" t="s">
        <v>1119</v>
      </c>
      <c r="F947" s="7"/>
      <c r="G947" s="7"/>
      <c r="H947" s="7" t="s">
        <v>36</v>
      </c>
      <c r="I947" s="7" t="s">
        <v>36</v>
      </c>
      <c r="J947" s="7" t="n">
        <v>3</v>
      </c>
      <c r="K947" s="7" t="n">
        <v>2</v>
      </c>
      <c r="L947" s="7"/>
      <c r="M947" s="7"/>
      <c r="N947" s="7"/>
      <c r="O947" s="7"/>
      <c r="P947" s="7" t="s">
        <v>37</v>
      </c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1.25" hidden="false" customHeight="false" outlineLevel="0" collapsed="false">
      <c r="A948" s="6" t="s">
        <v>2507</v>
      </c>
      <c r="B948" s="7" t="s">
        <v>151</v>
      </c>
      <c r="C948" s="7" t="s">
        <v>2508</v>
      </c>
      <c r="D948" s="7" t="s">
        <v>34</v>
      </c>
      <c r="E948" s="7" t="s">
        <v>1119</v>
      </c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 t="s">
        <v>37</v>
      </c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1.25" hidden="false" customHeight="false" outlineLevel="0" collapsed="false">
      <c r="A949" s="6" t="s">
        <v>2509</v>
      </c>
      <c r="B949" s="7" t="s">
        <v>49</v>
      </c>
      <c r="C949" s="7" t="s">
        <v>2510</v>
      </c>
      <c r="D949" s="7" t="s">
        <v>34</v>
      </c>
      <c r="E949" s="7" t="s">
        <v>1119</v>
      </c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 t="s">
        <v>37</v>
      </c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1.25" hidden="false" customHeight="false" outlineLevel="0" collapsed="false">
      <c r="A950" s="6" t="s">
        <v>2511</v>
      </c>
      <c r="B950" s="7" t="s">
        <v>49</v>
      </c>
      <c r="C950" s="7" t="s">
        <v>2512</v>
      </c>
      <c r="D950" s="7" t="s">
        <v>34</v>
      </c>
      <c r="E950" s="7" t="s">
        <v>2513</v>
      </c>
      <c r="F950" s="7"/>
      <c r="G950" s="7"/>
      <c r="H950" s="7" t="s">
        <v>111</v>
      </c>
      <c r="I950" s="7" t="s">
        <v>111</v>
      </c>
      <c r="J950" s="7" t="n">
        <v>1</v>
      </c>
      <c r="K950" s="7" t="n">
        <v>2</v>
      </c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1.25" hidden="false" customHeight="false" outlineLevel="0" collapsed="false">
      <c r="A951" s="6" t="s">
        <v>2514</v>
      </c>
      <c r="B951" s="7" t="s">
        <v>49</v>
      </c>
      <c r="C951" s="7" t="s">
        <v>2515</v>
      </c>
      <c r="D951" s="7" t="s">
        <v>34</v>
      </c>
      <c r="E951" s="7" t="s">
        <v>2516</v>
      </c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1.25" hidden="false" customHeight="false" outlineLevel="0" collapsed="false">
      <c r="A952" s="6" t="s">
        <v>2517</v>
      </c>
      <c r="B952" s="7" t="s">
        <v>1918</v>
      </c>
      <c r="C952" s="7" t="s">
        <v>2518</v>
      </c>
      <c r="D952" s="7" t="s">
        <v>34</v>
      </c>
      <c r="E952" s="7" t="s">
        <v>254</v>
      </c>
      <c r="F952" s="7"/>
      <c r="G952" s="7"/>
      <c r="H952" s="7"/>
      <c r="I952" s="7"/>
      <c r="J952" s="7"/>
      <c r="K952" s="7"/>
      <c r="L952" s="7" t="s">
        <v>95</v>
      </c>
      <c r="M952" s="7"/>
      <c r="N952" s="7"/>
      <c r="O952" s="7"/>
      <c r="P952" s="7" t="s">
        <v>37</v>
      </c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1.25" hidden="false" customHeight="false" outlineLevel="0" collapsed="false">
      <c r="A953" s="6" t="s">
        <v>2519</v>
      </c>
      <c r="B953" s="7" t="s">
        <v>1918</v>
      </c>
      <c r="C953" s="7" t="s">
        <v>2520</v>
      </c>
      <c r="D953" s="7" t="s">
        <v>34</v>
      </c>
      <c r="E953" s="7" t="s">
        <v>254</v>
      </c>
      <c r="F953" s="7"/>
      <c r="G953" s="7" t="s">
        <v>52</v>
      </c>
      <c r="H953" s="7"/>
      <c r="I953" s="7"/>
      <c r="J953" s="7"/>
      <c r="K953" s="7"/>
      <c r="L953" s="7" t="s">
        <v>95</v>
      </c>
      <c r="M953" s="7" t="s">
        <v>95</v>
      </c>
      <c r="N953" s="7"/>
      <c r="O953" s="7"/>
      <c r="P953" s="7" t="s">
        <v>37</v>
      </c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1.25" hidden="false" customHeight="false" outlineLevel="0" collapsed="false">
      <c r="A954" s="6" t="s">
        <v>2521</v>
      </c>
      <c r="B954" s="7" t="s">
        <v>609</v>
      </c>
      <c r="C954" s="7" t="s">
        <v>2522</v>
      </c>
      <c r="D954" s="7" t="s">
        <v>34</v>
      </c>
      <c r="E954" s="7" t="s">
        <v>68</v>
      </c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1.25" hidden="false" customHeight="false" outlineLevel="0" collapsed="false">
      <c r="A955" s="6" t="s">
        <v>2523</v>
      </c>
      <c r="B955" s="7" t="s">
        <v>2524</v>
      </c>
      <c r="C955" s="7" t="s">
        <v>2525</v>
      </c>
      <c r="D955" s="7" t="s">
        <v>34</v>
      </c>
      <c r="E955" s="7" t="s">
        <v>343</v>
      </c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1.25" hidden="false" customHeight="false" outlineLevel="0" collapsed="false">
      <c r="A956" s="6" t="s">
        <v>2526</v>
      </c>
      <c r="B956" s="7" t="s">
        <v>1019</v>
      </c>
      <c r="C956" s="7" t="s">
        <v>2527</v>
      </c>
      <c r="D956" s="7" t="s">
        <v>34</v>
      </c>
      <c r="E956" s="7" t="s">
        <v>343</v>
      </c>
      <c r="F956" s="7"/>
      <c r="G956" s="7"/>
      <c r="H956" s="7"/>
      <c r="I956" s="7"/>
      <c r="J956" s="7" t="n">
        <v>2</v>
      </c>
      <c r="K956" s="7" t="n">
        <v>2</v>
      </c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1.25" hidden="false" customHeight="false" outlineLevel="0" collapsed="false">
      <c r="A957" s="6" t="s">
        <v>2528</v>
      </c>
      <c r="B957" s="7" t="s">
        <v>2529</v>
      </c>
      <c r="C957" s="7" t="s">
        <v>2530</v>
      </c>
      <c r="D957" s="7" t="s">
        <v>34</v>
      </c>
      <c r="E957" s="7" t="s">
        <v>343</v>
      </c>
      <c r="F957" s="7"/>
      <c r="G957" s="7"/>
      <c r="H957" s="7"/>
      <c r="I957" s="7"/>
      <c r="J957" s="7" t="s">
        <v>74</v>
      </c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1.25" hidden="false" customHeight="false" outlineLevel="0" collapsed="false">
      <c r="A958" s="6" t="s">
        <v>2531</v>
      </c>
      <c r="B958" s="7" t="s">
        <v>1761</v>
      </c>
      <c r="C958" s="7" t="s">
        <v>2532</v>
      </c>
      <c r="D958" s="7" t="s">
        <v>34</v>
      </c>
      <c r="E958" s="7" t="s">
        <v>343</v>
      </c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1.25" hidden="false" customHeight="false" outlineLevel="0" collapsed="false">
      <c r="A959" s="6" t="s">
        <v>2533</v>
      </c>
      <c r="B959" s="7" t="s">
        <v>2534</v>
      </c>
      <c r="C959" s="7" t="s">
        <v>2535</v>
      </c>
      <c r="D959" s="7" t="s">
        <v>34</v>
      </c>
      <c r="E959" s="7" t="s">
        <v>343</v>
      </c>
      <c r="F959" s="7"/>
      <c r="G959" s="7"/>
      <c r="H959" s="7"/>
      <c r="I959" s="7"/>
      <c r="J959" s="7" t="n">
        <v>3</v>
      </c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1.25" hidden="false" customHeight="false" outlineLevel="0" collapsed="false">
      <c r="A960" s="6" t="s">
        <v>2536</v>
      </c>
      <c r="B960" s="7" t="s">
        <v>2537</v>
      </c>
      <c r="C960" s="7"/>
      <c r="D960" s="7" t="s">
        <v>140</v>
      </c>
      <c r="E960" s="7" t="s">
        <v>343</v>
      </c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1.25" hidden="false" customHeight="false" outlineLevel="0" collapsed="false">
      <c r="A961" s="6" t="s">
        <v>2538</v>
      </c>
      <c r="B961" s="7" t="s">
        <v>49</v>
      </c>
      <c r="C961" s="7" t="s">
        <v>2539</v>
      </c>
      <c r="D961" s="7" t="s">
        <v>34</v>
      </c>
      <c r="E961" s="7" t="s">
        <v>343</v>
      </c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1.25" hidden="false" customHeight="false" outlineLevel="0" collapsed="false">
      <c r="A962" s="6" t="s">
        <v>2540</v>
      </c>
      <c r="B962" s="7" t="s">
        <v>2541</v>
      </c>
      <c r="C962" s="7" t="s">
        <v>2542</v>
      </c>
      <c r="D962" s="7" t="s">
        <v>34</v>
      </c>
      <c r="E962" s="7" t="s">
        <v>343</v>
      </c>
      <c r="F962" s="7"/>
      <c r="G962" s="7"/>
      <c r="H962" s="7"/>
      <c r="I962" s="7"/>
      <c r="J962" s="7"/>
      <c r="K962" s="7" t="n">
        <v>1</v>
      </c>
      <c r="L962" s="7"/>
      <c r="M962" s="7"/>
      <c r="N962" s="7"/>
      <c r="O962" s="7"/>
      <c r="P962" s="7" t="s">
        <v>37</v>
      </c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1.25" hidden="false" customHeight="false" outlineLevel="0" collapsed="false">
      <c r="A963" s="6" t="s">
        <v>2543</v>
      </c>
      <c r="B963" s="7" t="s">
        <v>2544</v>
      </c>
      <c r="C963" s="7" t="s">
        <v>2545</v>
      </c>
      <c r="D963" s="7" t="s">
        <v>34</v>
      </c>
      <c r="E963" s="7" t="s">
        <v>343</v>
      </c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1.25" hidden="false" customHeight="false" outlineLevel="0" collapsed="false">
      <c r="A964" s="6" t="s">
        <v>2546</v>
      </c>
      <c r="B964" s="7" t="s">
        <v>2547</v>
      </c>
      <c r="C964" s="7" t="s">
        <v>2548</v>
      </c>
      <c r="D964" s="7" t="s">
        <v>34</v>
      </c>
      <c r="E964" s="7" t="s">
        <v>343</v>
      </c>
      <c r="F964" s="7"/>
      <c r="G964" s="7"/>
      <c r="H964" s="7"/>
      <c r="I964" s="7"/>
      <c r="J964" s="7" t="s">
        <v>52</v>
      </c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1.25" hidden="false" customHeight="false" outlineLevel="0" collapsed="false">
      <c r="A965" s="6" t="s">
        <v>2549</v>
      </c>
      <c r="B965" s="7" t="s">
        <v>285</v>
      </c>
      <c r="C965" s="7" t="s">
        <v>2550</v>
      </c>
      <c r="D965" s="7" t="s">
        <v>34</v>
      </c>
      <c r="E965" s="7" t="s">
        <v>156</v>
      </c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1.25" hidden="false" customHeight="false" outlineLevel="0" collapsed="false">
      <c r="A966" s="6" t="s">
        <v>2551</v>
      </c>
      <c r="B966" s="7" t="s">
        <v>49</v>
      </c>
      <c r="C966" s="7" t="s">
        <v>2552</v>
      </c>
      <c r="D966" s="7" t="s">
        <v>34</v>
      </c>
      <c r="E966" s="7" t="s">
        <v>94</v>
      </c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 t="s">
        <v>2553</v>
      </c>
    </row>
    <row r="967" customFormat="false" ht="11.25" hidden="false" customHeight="false" outlineLevel="0" collapsed="false">
      <c r="A967" s="6" t="s">
        <v>2554</v>
      </c>
      <c r="B967" s="7" t="s">
        <v>49</v>
      </c>
      <c r="C967" s="7" t="s">
        <v>2555</v>
      </c>
      <c r="D967" s="7" t="s">
        <v>34</v>
      </c>
      <c r="E967" s="7" t="s">
        <v>2556</v>
      </c>
      <c r="F967" s="7"/>
      <c r="G967" s="7"/>
      <c r="H967" s="7" t="s">
        <v>111</v>
      </c>
      <c r="I967" s="7" t="s">
        <v>36</v>
      </c>
      <c r="J967" s="7" t="n">
        <v>1</v>
      </c>
      <c r="K967" s="7" t="n">
        <v>3</v>
      </c>
      <c r="L967" s="7" t="s">
        <v>95</v>
      </c>
      <c r="M967" s="7" t="s">
        <v>95</v>
      </c>
      <c r="N967" s="7"/>
      <c r="O967" s="7"/>
      <c r="P967" s="7" t="s">
        <v>37</v>
      </c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1.25" hidden="false" customHeight="false" outlineLevel="0" collapsed="false">
      <c r="A968" s="6" t="s">
        <v>2557</v>
      </c>
      <c r="B968" s="7" t="s">
        <v>49</v>
      </c>
      <c r="C968" s="7" t="s">
        <v>2558</v>
      </c>
      <c r="D968" s="7" t="s">
        <v>34</v>
      </c>
      <c r="E968" s="7" t="s">
        <v>2559</v>
      </c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1.25" hidden="false" customHeight="false" outlineLevel="0" collapsed="false">
      <c r="A969" s="6" t="s">
        <v>2560</v>
      </c>
      <c r="B969" s="7" t="s">
        <v>49</v>
      </c>
      <c r="C969" s="7" t="s">
        <v>2561</v>
      </c>
      <c r="D969" s="7" t="s">
        <v>34</v>
      </c>
      <c r="E969" s="7" t="s">
        <v>2559</v>
      </c>
      <c r="F969" s="7"/>
      <c r="G969" s="7"/>
      <c r="H969" s="7"/>
      <c r="I969" s="7"/>
      <c r="J969" s="7"/>
      <c r="K969" s="7" t="n">
        <v>2</v>
      </c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1.25" hidden="false" customHeight="false" outlineLevel="0" collapsed="false">
      <c r="A970" s="6" t="s">
        <v>2562</v>
      </c>
      <c r="B970" s="7" t="s">
        <v>420</v>
      </c>
      <c r="C970" s="7" t="s">
        <v>2563</v>
      </c>
      <c r="D970" s="7" t="s">
        <v>34</v>
      </c>
      <c r="E970" s="7" t="s">
        <v>129</v>
      </c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1.25" hidden="false" customHeight="false" outlineLevel="0" collapsed="false">
      <c r="A971" s="6" t="s">
        <v>2564</v>
      </c>
      <c r="B971" s="7" t="s">
        <v>49</v>
      </c>
      <c r="C971" s="7" t="s">
        <v>2565</v>
      </c>
      <c r="D971" s="7" t="s">
        <v>34</v>
      </c>
      <c r="E971" s="7" t="s">
        <v>2566</v>
      </c>
      <c r="F971" s="7"/>
      <c r="G971" s="7"/>
      <c r="H971" s="7"/>
      <c r="I971" s="7"/>
      <c r="J971" s="7" t="n">
        <v>2</v>
      </c>
      <c r="K971" s="7" t="n">
        <v>1</v>
      </c>
      <c r="L971" s="7"/>
      <c r="M971" s="7"/>
      <c r="N971" s="7"/>
      <c r="O971" s="7" t="s">
        <v>731</v>
      </c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 t="s">
        <v>2567</v>
      </c>
    </row>
    <row r="972" customFormat="false" ht="11.25" hidden="false" customHeight="false" outlineLevel="0" collapsed="false">
      <c r="A972" s="6" t="s">
        <v>2568</v>
      </c>
      <c r="B972" s="7" t="s">
        <v>864</v>
      </c>
      <c r="C972" s="7" t="s">
        <v>2569</v>
      </c>
      <c r="D972" s="7" t="s">
        <v>34</v>
      </c>
      <c r="E972" s="7" t="s">
        <v>2566</v>
      </c>
      <c r="F972" s="7"/>
      <c r="G972" s="7" t="s">
        <v>36</v>
      </c>
      <c r="H972" s="7" t="s">
        <v>258</v>
      </c>
      <c r="I972" s="7" t="s">
        <v>36</v>
      </c>
      <c r="J972" s="7" t="n">
        <v>1</v>
      </c>
      <c r="K972" s="7" t="n">
        <v>1</v>
      </c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1.25" hidden="false" customHeight="false" outlineLevel="0" collapsed="false">
      <c r="A973" s="6" t="s">
        <v>2570</v>
      </c>
      <c r="B973" s="7" t="s">
        <v>49</v>
      </c>
      <c r="C973" s="7" t="s">
        <v>2571</v>
      </c>
      <c r="D973" s="7" t="s">
        <v>34</v>
      </c>
      <c r="E973" s="7" t="s">
        <v>125</v>
      </c>
      <c r="F973" s="7"/>
      <c r="G973" s="7"/>
      <c r="H973" s="7"/>
      <c r="I973" s="7"/>
      <c r="J973" s="7"/>
      <c r="K973" s="7" t="n">
        <v>2</v>
      </c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1.25" hidden="false" customHeight="false" outlineLevel="0" collapsed="false">
      <c r="A974" s="6" t="s">
        <v>2572</v>
      </c>
      <c r="B974" s="7" t="s">
        <v>2573</v>
      </c>
      <c r="C974" s="7" t="s">
        <v>2574</v>
      </c>
      <c r="D974" s="7" t="s">
        <v>34</v>
      </c>
      <c r="E974" s="7" t="s">
        <v>249</v>
      </c>
      <c r="F974" s="7"/>
      <c r="G974" s="7" t="s">
        <v>52</v>
      </c>
      <c r="H974" s="7"/>
      <c r="I974" s="7"/>
      <c r="J974" s="7" t="n">
        <v>3</v>
      </c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1.25" hidden="false" customHeight="false" outlineLevel="0" collapsed="false">
      <c r="A975" s="6" t="s">
        <v>2575</v>
      </c>
      <c r="B975" s="7" t="s">
        <v>555</v>
      </c>
      <c r="C975" s="7" t="s">
        <v>2576</v>
      </c>
      <c r="D975" s="7" t="s">
        <v>34</v>
      </c>
      <c r="E975" s="7" t="s">
        <v>249</v>
      </c>
      <c r="F975" s="7"/>
      <c r="G975" s="7"/>
      <c r="H975" s="7" t="s">
        <v>36</v>
      </c>
      <c r="I975" s="7" t="s">
        <v>36</v>
      </c>
      <c r="J975" s="7"/>
      <c r="K975" s="7"/>
      <c r="L975" s="7"/>
      <c r="M975" s="7"/>
      <c r="N975" s="7"/>
      <c r="O975" s="7"/>
      <c r="P975" s="7" t="s">
        <v>37</v>
      </c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1.25" hidden="false" customHeight="false" outlineLevel="0" collapsed="false">
      <c r="A976" s="6" t="s">
        <v>2577</v>
      </c>
      <c r="B976" s="7" t="s">
        <v>1012</v>
      </c>
      <c r="C976" s="7" t="s">
        <v>2578</v>
      </c>
      <c r="D976" s="7" t="s">
        <v>34</v>
      </c>
      <c r="E976" s="7" t="s">
        <v>1014</v>
      </c>
      <c r="F976" s="7"/>
      <c r="G976" s="7"/>
      <c r="H976" s="7" t="s">
        <v>111</v>
      </c>
      <c r="I976" s="7" t="s">
        <v>36</v>
      </c>
      <c r="J976" s="7" t="n">
        <v>2</v>
      </c>
      <c r="K976" s="7"/>
      <c r="L976" s="7" t="s">
        <v>95</v>
      </c>
      <c r="M976" s="7" t="s">
        <v>95</v>
      </c>
      <c r="N976" s="7"/>
      <c r="O976" s="7"/>
      <c r="P976" s="7" t="s">
        <v>37</v>
      </c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1.25" hidden="false" customHeight="false" outlineLevel="0" collapsed="false">
      <c r="A977" s="6" t="s">
        <v>2579</v>
      </c>
      <c r="B977" s="7" t="s">
        <v>49</v>
      </c>
      <c r="C977" s="7" t="s">
        <v>2580</v>
      </c>
      <c r="D977" s="7" t="s">
        <v>34</v>
      </c>
      <c r="E977" s="7" t="s">
        <v>90</v>
      </c>
      <c r="F977" s="7"/>
      <c r="G977" s="7"/>
      <c r="H977" s="7"/>
      <c r="I977" s="7"/>
      <c r="J977" s="7"/>
      <c r="K977" s="7" t="n">
        <v>1</v>
      </c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1.25" hidden="false" customHeight="false" outlineLevel="0" collapsed="false">
      <c r="A978" s="6" t="s">
        <v>2581</v>
      </c>
      <c r="B978" s="7" t="s">
        <v>794</v>
      </c>
      <c r="C978" s="7" t="s">
        <v>2582</v>
      </c>
      <c r="D978" s="7" t="s">
        <v>34</v>
      </c>
      <c r="E978" s="7" t="s">
        <v>249</v>
      </c>
      <c r="F978" s="7"/>
      <c r="G978" s="7"/>
      <c r="H978" s="7"/>
      <c r="I978" s="7"/>
      <c r="J978" s="7" t="n">
        <v>2</v>
      </c>
      <c r="K978" s="7" t="n">
        <v>1</v>
      </c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1.25" hidden="false" customHeight="false" outlineLevel="0" collapsed="false">
      <c r="A979" s="6" t="s">
        <v>2583</v>
      </c>
      <c r="B979" s="7" t="s">
        <v>49</v>
      </c>
      <c r="C979" s="7" t="s">
        <v>2584</v>
      </c>
      <c r="D979" s="7" t="s">
        <v>34</v>
      </c>
      <c r="E979" s="7" t="s">
        <v>94</v>
      </c>
      <c r="F979" s="7"/>
      <c r="G979" s="7"/>
      <c r="H979" s="7"/>
      <c r="I979" s="7"/>
      <c r="J979" s="7" t="n">
        <v>2</v>
      </c>
      <c r="K979" s="7" t="n">
        <v>0</v>
      </c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1.25" hidden="false" customHeight="false" outlineLevel="0" collapsed="false">
      <c r="A980" s="6" t="s">
        <v>2585</v>
      </c>
      <c r="B980" s="7" t="s">
        <v>2586</v>
      </c>
      <c r="C980" s="7" t="s">
        <v>2587</v>
      </c>
      <c r="D980" s="7" t="s">
        <v>34</v>
      </c>
      <c r="E980" s="7" t="s">
        <v>2588</v>
      </c>
      <c r="F980" s="7"/>
      <c r="G980" s="7"/>
      <c r="H980" s="7"/>
      <c r="I980" s="7"/>
      <c r="J980" s="7"/>
      <c r="K980" s="7"/>
      <c r="L980" s="7" t="s">
        <v>95</v>
      </c>
      <c r="M980" s="7" t="s">
        <v>95</v>
      </c>
      <c r="N980" s="7"/>
      <c r="O980" s="7"/>
      <c r="P980" s="7" t="s">
        <v>37</v>
      </c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1.25" hidden="false" customHeight="false" outlineLevel="0" collapsed="false">
      <c r="A981" s="6" t="s">
        <v>2589</v>
      </c>
      <c r="B981" s="7" t="s">
        <v>2590</v>
      </c>
      <c r="C981" s="7" t="s">
        <v>2591</v>
      </c>
      <c r="D981" s="7" t="s">
        <v>34</v>
      </c>
      <c r="E981" s="7" t="s">
        <v>2588</v>
      </c>
      <c r="F981" s="7"/>
      <c r="G981" s="7"/>
      <c r="H981" s="7" t="s">
        <v>111</v>
      </c>
      <c r="I981" s="7" t="s">
        <v>36</v>
      </c>
      <c r="J981" s="7"/>
      <c r="K981" s="7" t="n">
        <v>1</v>
      </c>
      <c r="L981" s="7" t="s">
        <v>95</v>
      </c>
      <c r="M981" s="7" t="s">
        <v>95</v>
      </c>
      <c r="N981" s="7"/>
      <c r="O981" s="7"/>
      <c r="P981" s="7" t="s">
        <v>37</v>
      </c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1.25" hidden="false" customHeight="false" outlineLevel="0" collapsed="false">
      <c r="A982" s="6" t="s">
        <v>2592</v>
      </c>
      <c r="B982" s="7" t="s">
        <v>49</v>
      </c>
      <c r="C982" s="7" t="s">
        <v>2593</v>
      </c>
      <c r="D982" s="7" t="s">
        <v>34</v>
      </c>
      <c r="E982" s="7" t="s">
        <v>2588</v>
      </c>
      <c r="F982" s="7"/>
      <c r="G982" s="7"/>
      <c r="H982" s="7"/>
      <c r="I982" s="7"/>
      <c r="J982" s="7"/>
      <c r="K982" s="7"/>
      <c r="L982" s="7" t="s">
        <v>95</v>
      </c>
      <c r="M982" s="7" t="s">
        <v>95</v>
      </c>
      <c r="N982" s="7"/>
      <c r="O982" s="7"/>
      <c r="P982" s="7" t="s">
        <v>37</v>
      </c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1.25" hidden="false" customHeight="false" outlineLevel="0" collapsed="false">
      <c r="A983" s="6" t="s">
        <v>2594</v>
      </c>
      <c r="B983" s="7" t="s">
        <v>2595</v>
      </c>
      <c r="C983" s="7" t="s">
        <v>2596</v>
      </c>
      <c r="D983" s="7" t="s">
        <v>34</v>
      </c>
      <c r="E983" s="7" t="s">
        <v>2588</v>
      </c>
      <c r="F983" s="7"/>
      <c r="G983" s="7"/>
      <c r="H983" s="7" t="s">
        <v>258</v>
      </c>
      <c r="I983" s="7" t="s">
        <v>258</v>
      </c>
      <c r="J983" s="7" t="n">
        <v>1</v>
      </c>
      <c r="K983" s="7"/>
      <c r="L983" s="7" t="s">
        <v>95</v>
      </c>
      <c r="M983" s="7" t="s">
        <v>95</v>
      </c>
      <c r="N983" s="7"/>
      <c r="O983" s="7"/>
      <c r="P983" s="7" t="s">
        <v>37</v>
      </c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1.25" hidden="false" customHeight="false" outlineLevel="0" collapsed="false">
      <c r="A984" s="6" t="s">
        <v>2597</v>
      </c>
      <c r="B984" s="7" t="s">
        <v>2598</v>
      </c>
      <c r="C984" s="7" t="s">
        <v>2599</v>
      </c>
      <c r="D984" s="7" t="s">
        <v>34</v>
      </c>
      <c r="E984" s="7" t="s">
        <v>2485</v>
      </c>
      <c r="F984" s="7"/>
      <c r="G984" s="7" t="s">
        <v>36</v>
      </c>
      <c r="H984" s="7" t="s">
        <v>241</v>
      </c>
      <c r="I984" s="7" t="s">
        <v>36</v>
      </c>
      <c r="J984" s="7" t="n">
        <v>2</v>
      </c>
      <c r="K984" s="7" t="n">
        <v>1</v>
      </c>
      <c r="L984" s="7" t="s">
        <v>95</v>
      </c>
      <c r="M984" s="7" t="s">
        <v>95</v>
      </c>
      <c r="N984" s="7"/>
      <c r="O984" s="7"/>
      <c r="P984" s="7" t="s">
        <v>37</v>
      </c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1.25" hidden="false" customHeight="false" outlineLevel="0" collapsed="false">
      <c r="A985" s="6" t="s">
        <v>2600</v>
      </c>
      <c r="B985" s="7" t="s">
        <v>2601</v>
      </c>
      <c r="C985" s="7" t="s">
        <v>2602</v>
      </c>
      <c r="D985" s="7" t="s">
        <v>140</v>
      </c>
      <c r="E985" s="7" t="s">
        <v>1051</v>
      </c>
      <c r="F985" s="7"/>
      <c r="G985" s="7"/>
      <c r="H985" s="7"/>
      <c r="I985" s="7"/>
      <c r="J985" s="7" t="n">
        <v>3</v>
      </c>
      <c r="K985" s="7" t="n">
        <v>3</v>
      </c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1.25" hidden="false" customHeight="false" outlineLevel="0" collapsed="false">
      <c r="A986" s="6" t="s">
        <v>2603</v>
      </c>
      <c r="B986" s="7" t="s">
        <v>2604</v>
      </c>
      <c r="C986" s="7" t="s">
        <v>2605</v>
      </c>
      <c r="D986" s="7" t="s">
        <v>34</v>
      </c>
      <c r="E986" s="7" t="s">
        <v>1051</v>
      </c>
      <c r="F986" s="7"/>
      <c r="G986" s="7"/>
      <c r="H986" s="7"/>
      <c r="I986" s="7"/>
      <c r="J986" s="7" t="n">
        <v>3</v>
      </c>
      <c r="K986" s="7" t="n">
        <v>3</v>
      </c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1.25" hidden="false" customHeight="false" outlineLevel="0" collapsed="false">
      <c r="A987" s="6" t="s">
        <v>2606</v>
      </c>
      <c r="B987" s="7" t="s">
        <v>2607</v>
      </c>
      <c r="C987" s="7" t="s">
        <v>2608</v>
      </c>
      <c r="D987" s="7" t="s">
        <v>34</v>
      </c>
      <c r="E987" s="7" t="s">
        <v>129</v>
      </c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1.25" hidden="false" customHeight="false" outlineLevel="0" collapsed="false">
      <c r="A988" s="6" t="s">
        <v>2609</v>
      </c>
      <c r="B988" s="7" t="s">
        <v>49</v>
      </c>
      <c r="C988" s="7" t="s">
        <v>2610</v>
      </c>
      <c r="D988" s="7" t="s">
        <v>34</v>
      </c>
      <c r="E988" s="7" t="s">
        <v>129</v>
      </c>
      <c r="F988" s="7"/>
      <c r="G988" s="7"/>
      <c r="H988" s="7" t="s">
        <v>36</v>
      </c>
      <c r="I988" s="7" t="s">
        <v>111</v>
      </c>
      <c r="J988" s="7" t="n">
        <v>3</v>
      </c>
      <c r="K988" s="7" t="n">
        <v>2</v>
      </c>
      <c r="L988" s="7"/>
      <c r="M988" s="7"/>
      <c r="N988" s="7"/>
      <c r="O988" s="7"/>
      <c r="P988" s="7" t="s">
        <v>37</v>
      </c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1.25" hidden="false" customHeight="false" outlineLevel="0" collapsed="false">
      <c r="A989" s="6" t="s">
        <v>2611</v>
      </c>
      <c r="B989" s="7" t="s">
        <v>49</v>
      </c>
      <c r="C989" s="7" t="s">
        <v>2612</v>
      </c>
      <c r="D989" s="7" t="s">
        <v>34</v>
      </c>
      <c r="E989" s="7" t="s">
        <v>1136</v>
      </c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1.25" hidden="false" customHeight="false" outlineLevel="0" collapsed="false">
      <c r="A990" s="6" t="s">
        <v>2613</v>
      </c>
      <c r="B990" s="7" t="s">
        <v>2614</v>
      </c>
      <c r="C990" s="7" t="s">
        <v>2615</v>
      </c>
      <c r="D990" s="7" t="s">
        <v>34</v>
      </c>
      <c r="E990" s="7" t="s">
        <v>1136</v>
      </c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1.25" hidden="false" customHeight="false" outlineLevel="0" collapsed="false">
      <c r="A991" s="6" t="s">
        <v>2616</v>
      </c>
      <c r="B991" s="7" t="s">
        <v>2617</v>
      </c>
      <c r="C991" s="7" t="s">
        <v>2618</v>
      </c>
      <c r="D991" s="7" t="s">
        <v>34</v>
      </c>
      <c r="E991" s="7" t="s">
        <v>1136</v>
      </c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1.25" hidden="false" customHeight="false" outlineLevel="0" collapsed="false">
      <c r="A992" s="6" t="s">
        <v>2619</v>
      </c>
      <c r="B992" s="7" t="s">
        <v>2620</v>
      </c>
      <c r="C992" s="7" t="s">
        <v>2621</v>
      </c>
      <c r="D992" s="7" t="s">
        <v>34</v>
      </c>
      <c r="E992" s="7" t="s">
        <v>1136</v>
      </c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1.25" hidden="false" customHeight="false" outlineLevel="0" collapsed="false">
      <c r="A993" s="6" t="s">
        <v>2622</v>
      </c>
      <c r="B993" s="7" t="s">
        <v>2623</v>
      </c>
      <c r="C993" s="7" t="s">
        <v>2624</v>
      </c>
      <c r="D993" s="7" t="s">
        <v>34</v>
      </c>
      <c r="E993" s="7" t="s">
        <v>1136</v>
      </c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1.25" hidden="false" customHeight="false" outlineLevel="0" collapsed="false">
      <c r="A994" s="6" t="s">
        <v>2625</v>
      </c>
      <c r="B994" s="7" t="s">
        <v>2626</v>
      </c>
      <c r="C994" s="7" t="s">
        <v>2627</v>
      </c>
      <c r="D994" s="7" t="s">
        <v>34</v>
      </c>
      <c r="E994" s="7" t="s">
        <v>68</v>
      </c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1.25" hidden="false" customHeight="false" outlineLevel="0" collapsed="false">
      <c r="A995" s="6" t="s">
        <v>2628</v>
      </c>
      <c r="B995" s="7" t="s">
        <v>717</v>
      </c>
      <c r="C995" s="7" t="s">
        <v>2629</v>
      </c>
      <c r="D995" s="7" t="s">
        <v>34</v>
      </c>
      <c r="E995" s="7" t="s">
        <v>395</v>
      </c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1.25" hidden="false" customHeight="false" outlineLevel="0" collapsed="false">
      <c r="A996" s="6" t="s">
        <v>2630</v>
      </c>
      <c r="B996" s="7" t="s">
        <v>49</v>
      </c>
      <c r="C996" s="7" t="s">
        <v>2631</v>
      </c>
      <c r="D996" s="7" t="s">
        <v>34</v>
      </c>
      <c r="E996" s="7" t="s">
        <v>395</v>
      </c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 t="s">
        <v>37</v>
      </c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1.25" hidden="false" customHeight="false" outlineLevel="0" collapsed="false">
      <c r="A997" s="6" t="s">
        <v>2632</v>
      </c>
      <c r="B997" s="7" t="s">
        <v>2633</v>
      </c>
      <c r="C997" s="7" t="s">
        <v>2634</v>
      </c>
      <c r="D997" s="7" t="s">
        <v>34</v>
      </c>
      <c r="E997" s="7" t="s">
        <v>395</v>
      </c>
      <c r="F997" s="7"/>
      <c r="G997" s="7"/>
      <c r="H997" s="7" t="s">
        <v>36</v>
      </c>
      <c r="I997" s="7" t="s">
        <v>36</v>
      </c>
      <c r="J997" s="7"/>
      <c r="K997" s="7"/>
      <c r="L997" s="7"/>
      <c r="M997" s="7"/>
      <c r="N997" s="7"/>
      <c r="O997" s="7" t="s">
        <v>731</v>
      </c>
      <c r="P997" s="7" t="s">
        <v>37</v>
      </c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 t="s">
        <v>2635</v>
      </c>
    </row>
    <row r="998" customFormat="false" ht="11.25" hidden="false" customHeight="false" outlineLevel="0" collapsed="false">
      <c r="A998" s="6" t="s">
        <v>2636</v>
      </c>
      <c r="B998" s="7" t="s">
        <v>49</v>
      </c>
      <c r="C998" s="7" t="s">
        <v>2637</v>
      </c>
      <c r="D998" s="7" t="s">
        <v>34</v>
      </c>
      <c r="E998" s="7" t="s">
        <v>395</v>
      </c>
      <c r="F998" s="7"/>
      <c r="G998" s="7"/>
      <c r="H998" s="7"/>
      <c r="I998" s="7"/>
      <c r="J998" s="7" t="n">
        <v>3</v>
      </c>
      <c r="K998" s="7"/>
      <c r="L998" s="7" t="s">
        <v>434</v>
      </c>
      <c r="M998" s="7" t="s">
        <v>434</v>
      </c>
      <c r="N998" s="7"/>
      <c r="O998" s="7"/>
      <c r="P998" s="7" t="s">
        <v>37</v>
      </c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1.25" hidden="false" customHeight="false" outlineLevel="0" collapsed="false">
      <c r="A999" s="6" t="s">
        <v>2638</v>
      </c>
      <c r="B999" s="7" t="s">
        <v>49</v>
      </c>
      <c r="C999" s="7" t="s">
        <v>2639</v>
      </c>
      <c r="D999" s="7" t="s">
        <v>34</v>
      </c>
      <c r="E999" s="7" t="s">
        <v>68</v>
      </c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1.25" hidden="false" customHeight="false" outlineLevel="0" collapsed="false">
      <c r="A1000" s="6" t="s">
        <v>2640</v>
      </c>
      <c r="B1000" s="7" t="s">
        <v>49</v>
      </c>
      <c r="C1000" s="7" t="s">
        <v>2641</v>
      </c>
      <c r="D1000" s="7" t="s">
        <v>34</v>
      </c>
      <c r="E1000" s="7" t="s">
        <v>624</v>
      </c>
      <c r="F1000" s="7"/>
      <c r="G1000" s="7"/>
      <c r="H1000" s="7" t="s">
        <v>36</v>
      </c>
      <c r="I1000" s="7" t="s">
        <v>36</v>
      </c>
      <c r="J1000" s="7" t="n">
        <v>3</v>
      </c>
      <c r="K1000" s="7" t="n">
        <v>2</v>
      </c>
      <c r="L1000" s="7"/>
      <c r="M1000" s="7"/>
      <c r="N1000" s="7"/>
      <c r="O1000" s="7"/>
      <c r="P1000" s="7" t="s">
        <v>37</v>
      </c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1.25" hidden="false" customHeight="false" outlineLevel="0" collapsed="false">
      <c r="A1001" s="6" t="s">
        <v>2642</v>
      </c>
      <c r="B1001" s="7" t="s">
        <v>49</v>
      </c>
      <c r="C1001" s="7" t="s">
        <v>2643</v>
      </c>
      <c r="D1001" s="7" t="s">
        <v>34</v>
      </c>
      <c r="E1001" s="7" t="s">
        <v>1014</v>
      </c>
      <c r="F1001" s="7"/>
      <c r="G1001" s="7" t="s">
        <v>111</v>
      </c>
      <c r="H1001" s="7" t="s">
        <v>112</v>
      </c>
      <c r="I1001" s="7" t="s">
        <v>112</v>
      </c>
      <c r="J1001" s="7" t="n">
        <v>0</v>
      </c>
      <c r="K1001" s="7" t="n">
        <v>0</v>
      </c>
      <c r="L1001" s="7" t="s">
        <v>95</v>
      </c>
      <c r="M1001" s="7" t="s">
        <v>95</v>
      </c>
      <c r="N1001" s="7"/>
      <c r="O1001" s="7" t="s">
        <v>409</v>
      </c>
      <c r="P1001" s="7" t="s">
        <v>37</v>
      </c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1.25" hidden="false" customHeight="false" outlineLevel="0" collapsed="false">
      <c r="A1002" s="6" t="s">
        <v>2644</v>
      </c>
      <c r="B1002" s="7" t="s">
        <v>49</v>
      </c>
      <c r="C1002" s="7" t="s">
        <v>2645</v>
      </c>
      <c r="D1002" s="7" t="s">
        <v>34</v>
      </c>
      <c r="E1002" s="7" t="s">
        <v>1014</v>
      </c>
      <c r="F1002" s="7"/>
      <c r="G1002" s="7" t="s">
        <v>36</v>
      </c>
      <c r="H1002" s="7" t="s">
        <v>112</v>
      </c>
      <c r="I1002" s="7" t="s">
        <v>112</v>
      </c>
      <c r="J1002" s="7" t="n">
        <v>0</v>
      </c>
      <c r="K1002" s="7"/>
      <c r="L1002" s="7" t="s">
        <v>95</v>
      </c>
      <c r="M1002" s="7" t="s">
        <v>95</v>
      </c>
      <c r="N1002" s="7"/>
      <c r="O1002" s="7"/>
      <c r="P1002" s="7" t="s">
        <v>37</v>
      </c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  <row r="1003" customFormat="false" ht="11.25" hidden="false" customHeight="false" outlineLevel="0" collapsed="false">
      <c r="A1003" s="6" t="s">
        <v>2646</v>
      </c>
      <c r="B1003" s="7" t="s">
        <v>49</v>
      </c>
      <c r="C1003" s="7" t="s">
        <v>2647</v>
      </c>
      <c r="D1003" s="7" t="s">
        <v>34</v>
      </c>
      <c r="E1003" s="7" t="s">
        <v>1014</v>
      </c>
      <c r="F1003" s="7"/>
      <c r="G1003" s="7" t="s">
        <v>36</v>
      </c>
      <c r="H1003" s="7" t="s">
        <v>36</v>
      </c>
      <c r="I1003" s="7" t="s">
        <v>111</v>
      </c>
      <c r="J1003" s="7" t="n">
        <v>2</v>
      </c>
      <c r="K1003" s="7" t="n">
        <v>1</v>
      </c>
      <c r="L1003" s="7" t="s">
        <v>95</v>
      </c>
      <c r="M1003" s="7" t="s">
        <v>95</v>
      </c>
      <c r="N1003" s="7"/>
      <c r="O1003" s="7"/>
      <c r="P1003" s="7" t="s">
        <v>37</v>
      </c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</row>
    <row r="1004" customFormat="false" ht="11.25" hidden="false" customHeight="false" outlineLevel="0" collapsed="false">
      <c r="A1004" s="6" t="s">
        <v>2648</v>
      </c>
      <c r="B1004" s="7" t="s">
        <v>49</v>
      </c>
      <c r="C1004" s="7" t="s">
        <v>2649</v>
      </c>
      <c r="D1004" s="7" t="s">
        <v>34</v>
      </c>
      <c r="E1004" s="7" t="s">
        <v>1014</v>
      </c>
      <c r="F1004" s="7"/>
      <c r="G1004" s="7" t="s">
        <v>36</v>
      </c>
      <c r="H1004" s="7" t="s">
        <v>112</v>
      </c>
      <c r="I1004" s="7" t="s">
        <v>112</v>
      </c>
      <c r="J1004" s="7" t="n">
        <v>1</v>
      </c>
      <c r="K1004" s="7" t="n">
        <v>1</v>
      </c>
      <c r="L1004" s="7" t="s">
        <v>95</v>
      </c>
      <c r="M1004" s="7" t="s">
        <v>95</v>
      </c>
      <c r="N1004" s="7"/>
      <c r="O1004" s="7"/>
      <c r="P1004" s="7" t="s">
        <v>37</v>
      </c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</row>
    <row r="1005" customFormat="false" ht="11.25" hidden="false" customHeight="false" outlineLevel="0" collapsed="false">
      <c r="A1005" s="6" t="s">
        <v>2650</v>
      </c>
      <c r="B1005" s="7" t="s">
        <v>49</v>
      </c>
      <c r="C1005" s="7" t="s">
        <v>2651</v>
      </c>
      <c r="D1005" s="7" t="s">
        <v>34</v>
      </c>
      <c r="E1005" s="7" t="s">
        <v>1014</v>
      </c>
      <c r="F1005" s="7"/>
      <c r="G1005" s="7" t="s">
        <v>111</v>
      </c>
      <c r="H1005" s="7" t="s">
        <v>112</v>
      </c>
      <c r="I1005" s="7" t="s">
        <v>112</v>
      </c>
      <c r="J1005" s="7" t="n">
        <v>0</v>
      </c>
      <c r="K1005" s="7"/>
      <c r="L1005" s="7" t="s">
        <v>95</v>
      </c>
      <c r="M1005" s="7" t="s">
        <v>95</v>
      </c>
      <c r="N1005" s="7"/>
      <c r="O1005" s="7"/>
      <c r="P1005" s="7" t="s">
        <v>37</v>
      </c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</row>
    <row r="1006" customFormat="false" ht="11.25" hidden="false" customHeight="false" outlineLevel="0" collapsed="false">
      <c r="A1006" s="6" t="s">
        <v>2652</v>
      </c>
      <c r="B1006" s="7" t="s">
        <v>49</v>
      </c>
      <c r="C1006" s="7" t="s">
        <v>2653</v>
      </c>
      <c r="D1006" s="7" t="s">
        <v>34</v>
      </c>
      <c r="E1006" s="7" t="s">
        <v>90</v>
      </c>
      <c r="F1006" s="7"/>
      <c r="G1006" s="7"/>
      <c r="H1006" s="7"/>
      <c r="I1006" s="7"/>
      <c r="J1006" s="7" t="n">
        <v>3</v>
      </c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</row>
    <row r="1007" customFormat="false" ht="11.25" hidden="false" customHeight="false" outlineLevel="0" collapsed="false">
      <c r="A1007" s="6" t="s">
        <v>2654</v>
      </c>
      <c r="B1007" s="7" t="s">
        <v>2655</v>
      </c>
      <c r="C1007" s="7" t="s">
        <v>2656</v>
      </c>
      <c r="D1007" s="7" t="s">
        <v>34</v>
      </c>
      <c r="E1007" s="7" t="s">
        <v>254</v>
      </c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 t="s">
        <v>37</v>
      </c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</row>
    <row r="1008" customFormat="false" ht="11.25" hidden="false" customHeight="false" outlineLevel="0" collapsed="false">
      <c r="A1008" s="6" t="s">
        <v>2657</v>
      </c>
      <c r="B1008" s="7" t="s">
        <v>2658</v>
      </c>
      <c r="C1008" s="7" t="s">
        <v>2659</v>
      </c>
      <c r="D1008" s="7" t="s">
        <v>34</v>
      </c>
      <c r="E1008" s="7" t="s">
        <v>254</v>
      </c>
      <c r="F1008" s="7"/>
      <c r="G1008" s="7"/>
      <c r="H1008" s="7"/>
      <c r="I1008" s="7"/>
      <c r="J1008" s="7"/>
      <c r="K1008" s="7"/>
      <c r="L1008" s="7"/>
      <c r="M1008" s="7" t="s">
        <v>95</v>
      </c>
      <c r="N1008" s="7"/>
      <c r="O1008" s="7"/>
      <c r="P1008" s="7" t="s">
        <v>37</v>
      </c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</row>
    <row r="1009" customFormat="false" ht="11.25" hidden="false" customHeight="false" outlineLevel="0" collapsed="false">
      <c r="A1009" s="6" t="s">
        <v>2660</v>
      </c>
      <c r="B1009" s="7" t="s">
        <v>49</v>
      </c>
      <c r="C1009" s="7" t="s">
        <v>2661</v>
      </c>
      <c r="D1009" s="7" t="s">
        <v>34</v>
      </c>
      <c r="E1009" s="7" t="s">
        <v>254</v>
      </c>
      <c r="F1009" s="7"/>
      <c r="G1009" s="7"/>
      <c r="H1009" s="7"/>
      <c r="I1009" s="7"/>
      <c r="J1009" s="7"/>
      <c r="K1009" s="7"/>
      <c r="L1009" s="7" t="s">
        <v>95</v>
      </c>
      <c r="M1009" s="7" t="s">
        <v>95</v>
      </c>
      <c r="N1009" s="7"/>
      <c r="O1009" s="7"/>
      <c r="P1009" s="7" t="s">
        <v>37</v>
      </c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</row>
    <row r="1010" customFormat="false" ht="11.25" hidden="false" customHeight="false" outlineLevel="0" collapsed="false">
      <c r="A1010" s="6" t="s">
        <v>2662</v>
      </c>
      <c r="B1010" s="7" t="s">
        <v>49</v>
      </c>
      <c r="C1010" s="7" t="s">
        <v>2663</v>
      </c>
      <c r="D1010" s="7" t="s">
        <v>34</v>
      </c>
      <c r="E1010" s="7" t="s">
        <v>395</v>
      </c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 t="s">
        <v>2664</v>
      </c>
    </row>
    <row r="1011" customFormat="false" ht="11.25" hidden="false" customHeight="false" outlineLevel="0" collapsed="false">
      <c r="A1011" s="6" t="s">
        <v>2665</v>
      </c>
      <c r="B1011" s="7" t="s">
        <v>2666</v>
      </c>
      <c r="C1011" s="7" t="s">
        <v>2667</v>
      </c>
      <c r="D1011" s="7" t="s">
        <v>34</v>
      </c>
      <c r="E1011" s="7" t="s">
        <v>395</v>
      </c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</row>
    <row r="1012" customFormat="false" ht="11.25" hidden="false" customHeight="false" outlineLevel="0" collapsed="false">
      <c r="A1012" s="6" t="s">
        <v>2668</v>
      </c>
      <c r="B1012" s="7" t="s">
        <v>2402</v>
      </c>
      <c r="C1012" s="7" t="s">
        <v>2669</v>
      </c>
      <c r="D1012" s="7" t="s">
        <v>34</v>
      </c>
      <c r="E1012" s="7" t="s">
        <v>2670</v>
      </c>
      <c r="F1012" s="7"/>
      <c r="G1012" s="7" t="s">
        <v>112</v>
      </c>
      <c r="H1012" s="7" t="s">
        <v>112</v>
      </c>
      <c r="I1012" s="7" t="s">
        <v>112</v>
      </c>
      <c r="J1012" s="7" t="n">
        <v>2</v>
      </c>
      <c r="K1012" s="7" t="n">
        <v>1</v>
      </c>
      <c r="L1012" s="7"/>
      <c r="M1012" s="7"/>
      <c r="N1012" s="7"/>
      <c r="O1012" s="7"/>
      <c r="P1012" s="7" t="s">
        <v>37</v>
      </c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</row>
    <row r="1013" customFormat="false" ht="11.25" hidden="false" customHeight="false" outlineLevel="0" collapsed="false">
      <c r="A1013" s="6" t="s">
        <v>2671</v>
      </c>
      <c r="B1013" s="7" t="s">
        <v>838</v>
      </c>
      <c r="C1013" s="7" t="s">
        <v>2672</v>
      </c>
      <c r="D1013" s="7" t="s">
        <v>34</v>
      </c>
      <c r="E1013" s="7" t="s">
        <v>2670</v>
      </c>
      <c r="F1013" s="7"/>
      <c r="G1013" s="7"/>
      <c r="H1013" s="7" t="s">
        <v>111</v>
      </c>
      <c r="I1013" s="7" t="s">
        <v>111</v>
      </c>
      <c r="J1013" s="7" t="n">
        <v>2</v>
      </c>
      <c r="K1013" s="7" t="n">
        <v>2</v>
      </c>
      <c r="L1013" s="7"/>
      <c r="M1013" s="7"/>
      <c r="N1013" s="7"/>
      <c r="O1013" s="7"/>
      <c r="P1013" s="7" t="s">
        <v>37</v>
      </c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</row>
    <row r="1014" customFormat="false" ht="11.25" hidden="false" customHeight="false" outlineLevel="0" collapsed="false">
      <c r="A1014" s="6" t="s">
        <v>2673</v>
      </c>
      <c r="B1014" s="7" t="s">
        <v>2674</v>
      </c>
      <c r="C1014" s="7" t="s">
        <v>2675</v>
      </c>
      <c r="D1014" s="7" t="s">
        <v>34</v>
      </c>
      <c r="E1014" s="7" t="s">
        <v>2670</v>
      </c>
      <c r="F1014" s="7"/>
      <c r="G1014" s="7" t="s">
        <v>241</v>
      </c>
      <c r="H1014" s="7" t="s">
        <v>111</v>
      </c>
      <c r="I1014" s="7" t="s">
        <v>111</v>
      </c>
      <c r="J1014" s="7" t="n">
        <v>0</v>
      </c>
      <c r="K1014" s="7" t="n">
        <v>1</v>
      </c>
      <c r="L1014" s="7"/>
      <c r="M1014" s="7"/>
      <c r="N1014" s="7"/>
      <c r="O1014" s="7"/>
      <c r="P1014" s="7" t="s">
        <v>37</v>
      </c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</row>
    <row r="1015" customFormat="false" ht="11.25" hidden="false" customHeight="false" outlineLevel="0" collapsed="false">
      <c r="A1015" s="6" t="s">
        <v>2676</v>
      </c>
      <c r="B1015" s="7" t="s">
        <v>461</v>
      </c>
      <c r="C1015" s="7" t="s">
        <v>2677</v>
      </c>
      <c r="D1015" s="7" t="s">
        <v>34</v>
      </c>
      <c r="E1015" s="7" t="s">
        <v>2670</v>
      </c>
      <c r="F1015" s="7"/>
      <c r="G1015" s="7" t="s">
        <v>52</v>
      </c>
      <c r="H1015" s="7" t="s">
        <v>111</v>
      </c>
      <c r="I1015" s="7" t="s">
        <v>111</v>
      </c>
      <c r="J1015" s="7"/>
      <c r="K1015" s="7" t="n">
        <v>1</v>
      </c>
      <c r="L1015" s="7"/>
      <c r="M1015" s="7"/>
      <c r="N1015" s="7"/>
      <c r="O1015" s="7"/>
      <c r="P1015" s="7" t="s">
        <v>37</v>
      </c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</row>
    <row r="1016" customFormat="false" ht="11.25" hidden="false" customHeight="false" outlineLevel="0" collapsed="false">
      <c r="A1016" s="6" t="s">
        <v>2678</v>
      </c>
      <c r="B1016" s="7" t="s">
        <v>49</v>
      </c>
      <c r="C1016" s="7" t="s">
        <v>2679</v>
      </c>
      <c r="D1016" s="7" t="s">
        <v>34</v>
      </c>
      <c r="E1016" s="7" t="s">
        <v>2670</v>
      </c>
      <c r="F1016" s="7"/>
      <c r="G1016" s="7" t="s">
        <v>52</v>
      </c>
      <c r="H1016" s="7" t="s">
        <v>112</v>
      </c>
      <c r="I1016" s="7" t="s">
        <v>112</v>
      </c>
      <c r="J1016" s="7"/>
      <c r="K1016" s="7" t="n">
        <v>0</v>
      </c>
      <c r="L1016" s="7"/>
      <c r="M1016" s="7"/>
      <c r="N1016" s="7"/>
      <c r="O1016" s="7"/>
      <c r="P1016" s="7" t="s">
        <v>37</v>
      </c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</row>
    <row r="1017" customFormat="false" ht="11.25" hidden="false" customHeight="false" outlineLevel="0" collapsed="false">
      <c r="A1017" s="6" t="s">
        <v>2680</v>
      </c>
      <c r="B1017" s="7" t="s">
        <v>2681</v>
      </c>
      <c r="C1017" s="7" t="s">
        <v>2682</v>
      </c>
      <c r="D1017" s="7" t="s">
        <v>34</v>
      </c>
      <c r="E1017" s="7" t="s">
        <v>1119</v>
      </c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</row>
    <row r="1018" customFormat="false" ht="11.25" hidden="false" customHeight="false" outlineLevel="0" collapsed="false">
      <c r="A1018" s="6" t="s">
        <v>2683</v>
      </c>
      <c r="B1018" s="7" t="s">
        <v>49</v>
      </c>
      <c r="C1018" s="7" t="s">
        <v>2684</v>
      </c>
      <c r="D1018" s="7" t="s">
        <v>34</v>
      </c>
      <c r="E1018" s="7" t="s">
        <v>2685</v>
      </c>
      <c r="F1018" s="7"/>
      <c r="G1018" s="7" t="s">
        <v>36</v>
      </c>
      <c r="H1018" s="7" t="s">
        <v>36</v>
      </c>
      <c r="I1018" s="7" t="s">
        <v>36</v>
      </c>
      <c r="J1018" s="7" t="n">
        <v>2</v>
      </c>
      <c r="K1018" s="7" t="n">
        <v>2</v>
      </c>
      <c r="L1018" s="7" t="s">
        <v>95</v>
      </c>
      <c r="M1018" s="7" t="s">
        <v>95</v>
      </c>
      <c r="N1018" s="7"/>
      <c r="O1018" s="7"/>
      <c r="P1018" s="7" t="s">
        <v>37</v>
      </c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 t="s">
        <v>2686</v>
      </c>
    </row>
    <row r="1019" customFormat="false" ht="11.25" hidden="false" customHeight="false" outlineLevel="0" collapsed="false">
      <c r="A1019" s="6" t="s">
        <v>2687</v>
      </c>
      <c r="B1019" s="7" t="s">
        <v>49</v>
      </c>
      <c r="C1019" s="7" t="s">
        <v>2688</v>
      </c>
      <c r="D1019" s="7" t="s">
        <v>34</v>
      </c>
      <c r="E1019" s="7" t="s">
        <v>2689</v>
      </c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</row>
    <row r="1020" customFormat="false" ht="11.25" hidden="false" customHeight="false" outlineLevel="0" collapsed="false">
      <c r="A1020" s="6" t="s">
        <v>2690</v>
      </c>
      <c r="B1020" s="7" t="s">
        <v>49</v>
      </c>
      <c r="C1020" s="7" t="s">
        <v>2691</v>
      </c>
      <c r="D1020" s="7" t="s">
        <v>34</v>
      </c>
      <c r="E1020" s="7" t="s">
        <v>2689</v>
      </c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</row>
    <row r="1021" customFormat="false" ht="11.25" hidden="false" customHeight="false" outlineLevel="0" collapsed="false">
      <c r="A1021" s="6" t="s">
        <v>2692</v>
      </c>
      <c r="B1021" s="7" t="s">
        <v>461</v>
      </c>
      <c r="C1021" s="7" t="s">
        <v>2693</v>
      </c>
      <c r="D1021" s="7" t="s">
        <v>34</v>
      </c>
      <c r="E1021" s="7" t="s">
        <v>2689</v>
      </c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</row>
    <row r="1022" customFormat="false" ht="11.25" hidden="false" customHeight="false" outlineLevel="0" collapsed="false">
      <c r="A1022" s="6" t="s">
        <v>2694</v>
      </c>
      <c r="B1022" s="7" t="s">
        <v>1697</v>
      </c>
      <c r="C1022" s="7" t="s">
        <v>2695</v>
      </c>
      <c r="D1022" s="7" t="s">
        <v>34</v>
      </c>
      <c r="E1022" s="7" t="s">
        <v>2689</v>
      </c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</row>
    <row r="1023" customFormat="false" ht="11.25" hidden="false" customHeight="false" outlineLevel="0" collapsed="false">
      <c r="A1023" s="6" t="s">
        <v>2696</v>
      </c>
      <c r="B1023" s="7" t="s">
        <v>2697</v>
      </c>
      <c r="C1023" s="7" t="s">
        <v>2698</v>
      </c>
      <c r="D1023" s="7" t="s">
        <v>34</v>
      </c>
      <c r="E1023" s="7" t="s">
        <v>2699</v>
      </c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</row>
    <row r="1024" customFormat="false" ht="11.25" hidden="false" customHeight="false" outlineLevel="0" collapsed="false">
      <c r="A1024" s="6" t="s">
        <v>2700</v>
      </c>
      <c r="B1024" s="7" t="s">
        <v>566</v>
      </c>
      <c r="C1024" s="7" t="s">
        <v>2701</v>
      </c>
      <c r="D1024" s="7" t="s">
        <v>34</v>
      </c>
      <c r="E1024" s="7" t="s">
        <v>395</v>
      </c>
      <c r="F1024" s="7"/>
      <c r="G1024" s="7"/>
      <c r="H1024" s="7" t="s">
        <v>36</v>
      </c>
      <c r="I1024" s="7" t="s">
        <v>36</v>
      </c>
      <c r="J1024" s="7" t="n">
        <v>2</v>
      </c>
      <c r="K1024" s="7"/>
      <c r="L1024" s="7" t="s">
        <v>95</v>
      </c>
      <c r="M1024" s="7" t="s">
        <v>95</v>
      </c>
      <c r="N1024" s="7"/>
      <c r="O1024" s="7"/>
      <c r="P1024" s="7" t="s">
        <v>37</v>
      </c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</row>
    <row r="1025" customFormat="false" ht="11.25" hidden="false" customHeight="false" outlineLevel="0" collapsed="false">
      <c r="A1025" s="6" t="s">
        <v>2702</v>
      </c>
      <c r="B1025" s="7" t="s">
        <v>49</v>
      </c>
      <c r="C1025" s="7" t="s">
        <v>2703</v>
      </c>
      <c r="D1025" s="7" t="s">
        <v>34</v>
      </c>
      <c r="E1025" s="7" t="s">
        <v>1082</v>
      </c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</row>
    <row r="1026" customFormat="false" ht="11.25" hidden="false" customHeight="false" outlineLevel="0" collapsed="false">
      <c r="A1026" s="6" t="s">
        <v>2704</v>
      </c>
      <c r="B1026" s="7" t="s">
        <v>49</v>
      </c>
      <c r="C1026" s="7" t="s">
        <v>2705</v>
      </c>
      <c r="D1026" s="7" t="s">
        <v>34</v>
      </c>
      <c r="E1026" s="7" t="s">
        <v>1082</v>
      </c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</row>
    <row r="1027" customFormat="false" ht="11.25" hidden="false" customHeight="false" outlineLevel="0" collapsed="false">
      <c r="A1027" s="6" t="s">
        <v>2706</v>
      </c>
      <c r="B1027" s="7" t="s">
        <v>49</v>
      </c>
      <c r="C1027" s="7" t="s">
        <v>2707</v>
      </c>
      <c r="D1027" s="7" t="s">
        <v>34</v>
      </c>
      <c r="E1027" s="7" t="s">
        <v>1082</v>
      </c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</row>
    <row r="1028" customFormat="false" ht="11.25" hidden="false" customHeight="false" outlineLevel="0" collapsed="false">
      <c r="A1028" s="6" t="s">
        <v>2708</v>
      </c>
      <c r="B1028" s="7" t="s">
        <v>49</v>
      </c>
      <c r="C1028" s="7" t="s">
        <v>2709</v>
      </c>
      <c r="D1028" s="7" t="s">
        <v>34</v>
      </c>
      <c r="E1028" s="7" t="s">
        <v>1082</v>
      </c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</row>
    <row r="1029" customFormat="false" ht="11.25" hidden="false" customHeight="false" outlineLevel="0" collapsed="false">
      <c r="A1029" s="6" t="s">
        <v>2710</v>
      </c>
      <c r="B1029" s="7" t="s">
        <v>49</v>
      </c>
      <c r="C1029" s="7" t="s">
        <v>2711</v>
      </c>
      <c r="D1029" s="7" t="s">
        <v>34</v>
      </c>
      <c r="E1029" s="7" t="s">
        <v>1082</v>
      </c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</row>
    <row r="1030" customFormat="false" ht="11.25" hidden="false" customHeight="false" outlineLevel="0" collapsed="false">
      <c r="A1030" s="6" t="s">
        <v>2712</v>
      </c>
      <c r="B1030" s="7" t="s">
        <v>49</v>
      </c>
      <c r="C1030" s="7" t="s">
        <v>2713</v>
      </c>
      <c r="D1030" s="7" t="s">
        <v>34</v>
      </c>
      <c r="E1030" s="7" t="s">
        <v>2714</v>
      </c>
      <c r="F1030" s="7"/>
      <c r="G1030" s="7"/>
      <c r="H1030" s="7"/>
      <c r="I1030" s="7"/>
      <c r="J1030" s="7"/>
      <c r="K1030" s="7" t="n">
        <v>1</v>
      </c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 t="s">
        <v>2715</v>
      </c>
    </row>
    <row r="1031" customFormat="false" ht="11.25" hidden="false" customHeight="false" outlineLevel="0" collapsed="false">
      <c r="A1031" s="6" t="s">
        <v>2716</v>
      </c>
      <c r="B1031" s="7" t="s">
        <v>49</v>
      </c>
      <c r="C1031" s="7" t="s">
        <v>2717</v>
      </c>
      <c r="D1031" s="7" t="s">
        <v>34</v>
      </c>
      <c r="E1031" s="7" t="s">
        <v>254</v>
      </c>
      <c r="F1031" s="7"/>
      <c r="G1031" s="7"/>
      <c r="H1031" s="7"/>
      <c r="I1031" s="7"/>
      <c r="J1031" s="7" t="n">
        <v>3</v>
      </c>
      <c r="K1031" s="7"/>
      <c r="L1031" s="7"/>
      <c r="M1031" s="7"/>
      <c r="N1031" s="7"/>
      <c r="O1031" s="7"/>
      <c r="P1031" s="7" t="s">
        <v>37</v>
      </c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</row>
    <row r="1032" customFormat="false" ht="11.25" hidden="false" customHeight="false" outlineLevel="0" collapsed="false">
      <c r="A1032" s="6" t="s">
        <v>2718</v>
      </c>
      <c r="B1032" s="7" t="s">
        <v>49</v>
      </c>
      <c r="C1032" s="7" t="s">
        <v>2719</v>
      </c>
      <c r="D1032" s="7" t="s">
        <v>34</v>
      </c>
      <c r="E1032" s="7" t="s">
        <v>2720</v>
      </c>
      <c r="F1032" s="7"/>
      <c r="G1032" s="7"/>
      <c r="H1032" s="7"/>
      <c r="I1032" s="7"/>
      <c r="J1032" s="7" t="n">
        <v>2</v>
      </c>
      <c r="K1032" s="7" t="n">
        <v>2</v>
      </c>
      <c r="L1032" s="7"/>
      <c r="M1032" s="7"/>
      <c r="N1032" s="7"/>
      <c r="O1032" s="7"/>
      <c r="P1032" s="7" t="s">
        <v>37</v>
      </c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</row>
    <row r="1033" customFormat="false" ht="11.25" hidden="false" customHeight="false" outlineLevel="0" collapsed="false">
      <c r="A1033" s="6" t="s">
        <v>2721</v>
      </c>
      <c r="B1033" s="7" t="s">
        <v>2722</v>
      </c>
      <c r="C1033" s="7" t="s">
        <v>2723</v>
      </c>
      <c r="D1033" s="7" t="s">
        <v>34</v>
      </c>
      <c r="E1033" s="7" t="s">
        <v>2724</v>
      </c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</row>
    <row r="1034" customFormat="false" ht="11.25" hidden="false" customHeight="false" outlineLevel="0" collapsed="false">
      <c r="A1034" s="6" t="s">
        <v>2725</v>
      </c>
      <c r="B1034" s="7" t="s">
        <v>2726</v>
      </c>
      <c r="C1034" s="7" t="s">
        <v>2727</v>
      </c>
      <c r="D1034" s="7" t="s">
        <v>34</v>
      </c>
      <c r="E1034" s="7" t="s">
        <v>2724</v>
      </c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</row>
    <row r="1035" customFormat="false" ht="11.25" hidden="false" customHeight="false" outlineLevel="0" collapsed="false">
      <c r="A1035" s="6" t="s">
        <v>2728</v>
      </c>
      <c r="B1035" s="7" t="s">
        <v>2729</v>
      </c>
      <c r="C1035" s="7"/>
      <c r="D1035" s="7" t="s">
        <v>34</v>
      </c>
      <c r="E1035" s="7" t="s">
        <v>2724</v>
      </c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</row>
    <row r="1036" customFormat="false" ht="11.25" hidden="false" customHeight="false" outlineLevel="0" collapsed="false">
      <c r="A1036" s="6" t="s">
        <v>2730</v>
      </c>
      <c r="B1036" s="7" t="s">
        <v>769</v>
      </c>
      <c r="C1036" s="7"/>
      <c r="D1036" s="7" t="s">
        <v>34</v>
      </c>
      <c r="E1036" s="7" t="s">
        <v>125</v>
      </c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</row>
    <row r="1037" customFormat="false" ht="11.25" hidden="false" customHeight="false" outlineLevel="0" collapsed="false">
      <c r="A1037" s="6" t="s">
        <v>2731</v>
      </c>
      <c r="B1037" s="7" t="s">
        <v>49</v>
      </c>
      <c r="C1037" s="7" t="s">
        <v>2732</v>
      </c>
      <c r="D1037" s="7" t="s">
        <v>34</v>
      </c>
      <c r="E1037" s="7" t="s">
        <v>129</v>
      </c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</row>
    <row r="1038" customFormat="false" ht="11.25" hidden="false" customHeight="false" outlineLevel="0" collapsed="false">
      <c r="A1038" s="6" t="s">
        <v>2733</v>
      </c>
      <c r="B1038" s="7" t="s">
        <v>49</v>
      </c>
      <c r="C1038" s="7" t="s">
        <v>2734</v>
      </c>
      <c r="D1038" s="7" t="s">
        <v>34</v>
      </c>
      <c r="E1038" s="7" t="s">
        <v>1051</v>
      </c>
      <c r="F1038" s="7"/>
      <c r="G1038" s="7"/>
      <c r="H1038" s="7" t="s">
        <v>36</v>
      </c>
      <c r="I1038" s="7" t="s">
        <v>36</v>
      </c>
      <c r="J1038" s="7" t="n">
        <v>1</v>
      </c>
      <c r="K1038" s="7" t="n">
        <v>2</v>
      </c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</row>
    <row r="1039" customFormat="false" ht="11.25" hidden="false" customHeight="false" outlineLevel="0" collapsed="false">
      <c r="A1039" s="6" t="s">
        <v>2735</v>
      </c>
      <c r="B1039" s="7" t="s">
        <v>49</v>
      </c>
      <c r="C1039" s="7" t="s">
        <v>2736</v>
      </c>
      <c r="D1039" s="7" t="s">
        <v>34</v>
      </c>
      <c r="E1039" s="7" t="s">
        <v>1051</v>
      </c>
      <c r="F1039" s="7"/>
      <c r="G1039" s="7"/>
      <c r="H1039" s="7" t="s">
        <v>111</v>
      </c>
      <c r="I1039" s="7" t="s">
        <v>111</v>
      </c>
      <c r="J1039" s="7" t="n">
        <v>1</v>
      </c>
      <c r="K1039" s="7" t="n">
        <v>1</v>
      </c>
      <c r="L1039" s="7" t="s">
        <v>95</v>
      </c>
      <c r="M1039" s="7" t="s">
        <v>95</v>
      </c>
      <c r="N1039" s="7"/>
      <c r="O1039" s="7"/>
      <c r="P1039" s="7" t="s">
        <v>37</v>
      </c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</row>
    <row r="1040" customFormat="false" ht="11.25" hidden="false" customHeight="false" outlineLevel="0" collapsed="false">
      <c r="A1040" s="6" t="s">
        <v>2737</v>
      </c>
      <c r="B1040" s="7" t="s">
        <v>280</v>
      </c>
      <c r="C1040" s="7" t="s">
        <v>2738</v>
      </c>
      <c r="D1040" s="7" t="s">
        <v>34</v>
      </c>
      <c r="E1040" s="7" t="s">
        <v>68</v>
      </c>
      <c r="F1040" s="7"/>
      <c r="G1040" s="7"/>
      <c r="H1040" s="7"/>
      <c r="I1040" s="7"/>
      <c r="J1040" s="7"/>
      <c r="K1040" s="7" t="n">
        <v>1</v>
      </c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</row>
    <row r="1041" customFormat="false" ht="11.25" hidden="false" customHeight="false" outlineLevel="0" collapsed="false">
      <c r="A1041" s="6" t="s">
        <v>2739</v>
      </c>
      <c r="B1041" s="7" t="s">
        <v>2740</v>
      </c>
      <c r="C1041" s="7" t="s">
        <v>2741</v>
      </c>
      <c r="D1041" s="7" t="s">
        <v>34</v>
      </c>
      <c r="E1041" s="7" t="s">
        <v>68</v>
      </c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</row>
    <row r="1042" customFormat="false" ht="11.25" hidden="false" customHeight="false" outlineLevel="0" collapsed="false">
      <c r="A1042" s="6" t="s">
        <v>2742</v>
      </c>
      <c r="B1042" s="7" t="s">
        <v>2743</v>
      </c>
      <c r="C1042" s="7" t="s">
        <v>2744</v>
      </c>
      <c r="D1042" s="7" t="s">
        <v>34</v>
      </c>
      <c r="E1042" s="7" t="s">
        <v>68</v>
      </c>
      <c r="F1042" s="7"/>
      <c r="G1042" s="7"/>
      <c r="H1042" s="7" t="s">
        <v>36</v>
      </c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</row>
    <row r="1043" customFormat="false" ht="11.25" hidden="false" customHeight="false" outlineLevel="0" collapsed="false">
      <c r="A1043" s="6" t="s">
        <v>2745</v>
      </c>
      <c r="B1043" s="7" t="s">
        <v>2746</v>
      </c>
      <c r="C1043" s="7" t="s">
        <v>2747</v>
      </c>
      <c r="D1043" s="7" t="s">
        <v>34</v>
      </c>
      <c r="E1043" s="7" t="s">
        <v>156</v>
      </c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</row>
    <row r="1044" customFormat="false" ht="11.25" hidden="false" customHeight="false" outlineLevel="0" collapsed="false">
      <c r="A1044" s="6" t="s">
        <v>2748</v>
      </c>
      <c r="B1044" s="7" t="s">
        <v>332</v>
      </c>
      <c r="C1044" s="7" t="s">
        <v>2749</v>
      </c>
      <c r="D1044" s="7" t="s">
        <v>34</v>
      </c>
      <c r="E1044" s="7" t="s">
        <v>156</v>
      </c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</row>
    <row r="1045" customFormat="false" ht="11.25" hidden="false" customHeight="false" outlineLevel="0" collapsed="false">
      <c r="A1045" s="6" t="s">
        <v>2750</v>
      </c>
      <c r="B1045" s="7" t="s">
        <v>2751</v>
      </c>
      <c r="C1045" s="7" t="s">
        <v>2752</v>
      </c>
      <c r="D1045" s="7" t="s">
        <v>34</v>
      </c>
      <c r="E1045" s="7" t="s">
        <v>129</v>
      </c>
      <c r="F1045" s="7"/>
      <c r="G1045" s="7"/>
      <c r="H1045" s="7" t="s">
        <v>36</v>
      </c>
      <c r="I1045" s="7" t="s">
        <v>36</v>
      </c>
      <c r="J1045" s="7" t="n">
        <v>3</v>
      </c>
      <c r="K1045" s="7" t="n">
        <v>0</v>
      </c>
      <c r="L1045" s="7"/>
      <c r="M1045" s="7"/>
      <c r="N1045" s="7"/>
      <c r="O1045" s="7"/>
      <c r="P1045" s="7" t="s">
        <v>37</v>
      </c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</row>
    <row r="1046" customFormat="false" ht="11.25" hidden="false" customHeight="false" outlineLevel="0" collapsed="false">
      <c r="A1046" s="6" t="s">
        <v>2753</v>
      </c>
      <c r="B1046" s="7" t="s">
        <v>285</v>
      </c>
      <c r="C1046" s="7" t="s">
        <v>2754</v>
      </c>
      <c r="D1046" s="7" t="s">
        <v>34</v>
      </c>
      <c r="E1046" s="7" t="s">
        <v>129</v>
      </c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 t="s">
        <v>37</v>
      </c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</row>
    <row r="1047" customFormat="false" ht="11.25" hidden="false" customHeight="false" outlineLevel="0" collapsed="false">
      <c r="A1047" s="6" t="s">
        <v>2755</v>
      </c>
      <c r="B1047" s="7" t="s">
        <v>2756</v>
      </c>
      <c r="C1047" s="7" t="s">
        <v>2757</v>
      </c>
      <c r="D1047" s="7" t="s">
        <v>34</v>
      </c>
      <c r="E1047" s="7" t="s">
        <v>129</v>
      </c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 t="s">
        <v>37</v>
      </c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</row>
    <row r="1048" customFormat="false" ht="11.25" hidden="false" customHeight="false" outlineLevel="0" collapsed="false">
      <c r="A1048" s="6" t="s">
        <v>2758</v>
      </c>
      <c r="B1048" s="7" t="s">
        <v>285</v>
      </c>
      <c r="C1048" s="7" t="s">
        <v>2759</v>
      </c>
      <c r="D1048" s="7" t="s">
        <v>34</v>
      </c>
      <c r="E1048" s="7" t="s">
        <v>129</v>
      </c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</row>
    <row r="1049" customFormat="false" ht="11.25" hidden="false" customHeight="false" outlineLevel="0" collapsed="false">
      <c r="A1049" s="6" t="s">
        <v>2760</v>
      </c>
      <c r="B1049" s="7" t="s">
        <v>2761</v>
      </c>
      <c r="C1049" s="7" t="s">
        <v>2762</v>
      </c>
      <c r="D1049" s="7" t="s">
        <v>34</v>
      </c>
      <c r="E1049" s="7" t="s">
        <v>2763</v>
      </c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</row>
    <row r="1050" customFormat="false" ht="11.25" hidden="false" customHeight="false" outlineLevel="0" collapsed="false">
      <c r="A1050" s="6" t="s">
        <v>2764</v>
      </c>
      <c r="B1050" s="7" t="s">
        <v>49</v>
      </c>
      <c r="C1050" s="7" t="s">
        <v>2765</v>
      </c>
      <c r="D1050" s="7" t="s">
        <v>34</v>
      </c>
      <c r="E1050" s="7" t="s">
        <v>125</v>
      </c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</row>
    <row r="1051" customFormat="false" ht="11.25" hidden="false" customHeight="false" outlineLevel="0" collapsed="false">
      <c r="A1051" s="6" t="s">
        <v>2766</v>
      </c>
      <c r="B1051" s="7" t="s">
        <v>1548</v>
      </c>
      <c r="C1051" s="7" t="s">
        <v>2767</v>
      </c>
      <c r="D1051" s="7" t="s">
        <v>34</v>
      </c>
      <c r="E1051" s="7" t="s">
        <v>125</v>
      </c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</row>
    <row r="1052" customFormat="false" ht="11.25" hidden="false" customHeight="false" outlineLevel="0" collapsed="false">
      <c r="A1052" s="6" t="s">
        <v>2768</v>
      </c>
      <c r="B1052" s="7" t="s">
        <v>49</v>
      </c>
      <c r="C1052" s="7" t="s">
        <v>2769</v>
      </c>
      <c r="D1052" s="7" t="s">
        <v>34</v>
      </c>
      <c r="E1052" s="7" t="s">
        <v>2770</v>
      </c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</row>
    <row r="1053" customFormat="false" ht="11.25" hidden="false" customHeight="false" outlineLevel="0" collapsed="false">
      <c r="A1053" s="6" t="s">
        <v>2771</v>
      </c>
      <c r="B1053" s="7" t="s">
        <v>2772</v>
      </c>
      <c r="C1053" s="7" t="s">
        <v>2773</v>
      </c>
      <c r="D1053" s="7" t="s">
        <v>34</v>
      </c>
      <c r="E1053" s="7" t="s">
        <v>2770</v>
      </c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</row>
    <row r="1054" customFormat="false" ht="11.25" hidden="false" customHeight="false" outlineLevel="0" collapsed="false">
      <c r="A1054" s="6" t="s">
        <v>2774</v>
      </c>
      <c r="B1054" s="7" t="s">
        <v>2775</v>
      </c>
      <c r="C1054" s="7" t="s">
        <v>2776</v>
      </c>
      <c r="D1054" s="7" t="s">
        <v>34</v>
      </c>
      <c r="E1054" s="7" t="s">
        <v>125</v>
      </c>
      <c r="F1054" s="7"/>
      <c r="G1054" s="7"/>
      <c r="H1054" s="7"/>
      <c r="I1054" s="7"/>
      <c r="J1054" s="7" t="n">
        <v>3</v>
      </c>
      <c r="K1054" s="7" t="n">
        <v>3</v>
      </c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</row>
    <row r="1055" customFormat="false" ht="11.25" hidden="false" customHeight="false" outlineLevel="0" collapsed="false">
      <c r="A1055" s="6" t="s">
        <v>2777</v>
      </c>
      <c r="B1055" s="7" t="s">
        <v>2778</v>
      </c>
      <c r="C1055" s="7" t="s">
        <v>2779</v>
      </c>
      <c r="D1055" s="7" t="s">
        <v>140</v>
      </c>
      <c r="E1055" s="7" t="s">
        <v>125</v>
      </c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</row>
    <row r="1056" customFormat="false" ht="11.25" hidden="false" customHeight="false" outlineLevel="0" collapsed="false">
      <c r="A1056" s="6" t="s">
        <v>2780</v>
      </c>
      <c r="B1056" s="7" t="s">
        <v>49</v>
      </c>
      <c r="C1056" s="7" t="s">
        <v>2781</v>
      </c>
      <c r="D1056" s="7" t="s">
        <v>34</v>
      </c>
      <c r="E1056" s="7" t="s">
        <v>125</v>
      </c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</row>
    <row r="1057" customFormat="false" ht="11.25" hidden="false" customHeight="false" outlineLevel="0" collapsed="false">
      <c r="A1057" s="6" t="s">
        <v>2782</v>
      </c>
      <c r="B1057" s="7" t="s">
        <v>2783</v>
      </c>
      <c r="C1057" s="7" t="s">
        <v>2784</v>
      </c>
      <c r="D1057" s="7" t="s">
        <v>34</v>
      </c>
      <c r="E1057" s="7" t="s">
        <v>125</v>
      </c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</row>
    <row r="1058" customFormat="false" ht="11.25" hidden="false" customHeight="false" outlineLevel="0" collapsed="false">
      <c r="A1058" s="6" t="s">
        <v>2785</v>
      </c>
      <c r="B1058" s="7" t="s">
        <v>1702</v>
      </c>
      <c r="C1058" s="7" t="s">
        <v>2786</v>
      </c>
      <c r="D1058" s="7" t="s">
        <v>34</v>
      </c>
      <c r="E1058" s="7" t="s">
        <v>148</v>
      </c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</row>
    <row r="1059" customFormat="false" ht="11.25" hidden="false" customHeight="false" outlineLevel="0" collapsed="false">
      <c r="A1059" s="6" t="s">
        <v>2787</v>
      </c>
      <c r="B1059" s="7" t="s">
        <v>49</v>
      </c>
      <c r="C1059" s="7" t="s">
        <v>2788</v>
      </c>
      <c r="D1059" s="7" t="s">
        <v>34</v>
      </c>
      <c r="E1059" s="7" t="s">
        <v>110</v>
      </c>
      <c r="F1059" s="7"/>
      <c r="G1059" s="7"/>
      <c r="H1059" s="7"/>
      <c r="I1059" s="7"/>
      <c r="J1059" s="7" t="n">
        <v>0</v>
      </c>
      <c r="K1059" s="7"/>
      <c r="L1059" s="7" t="s">
        <v>95</v>
      </c>
      <c r="M1059" s="7" t="s">
        <v>95</v>
      </c>
      <c r="N1059" s="7"/>
      <c r="O1059" s="7"/>
      <c r="P1059" s="7" t="s">
        <v>37</v>
      </c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</row>
    <row r="1060" customFormat="false" ht="11.25" hidden="false" customHeight="false" outlineLevel="0" collapsed="false">
      <c r="A1060" s="6" t="s">
        <v>2789</v>
      </c>
      <c r="B1060" s="7" t="s">
        <v>49</v>
      </c>
      <c r="C1060" s="7" t="s">
        <v>2790</v>
      </c>
      <c r="D1060" s="7" t="s">
        <v>34</v>
      </c>
      <c r="E1060" s="7" t="s">
        <v>110</v>
      </c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 t="s">
        <v>37</v>
      </c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</row>
    <row r="1061" customFormat="false" ht="11.25" hidden="false" customHeight="false" outlineLevel="0" collapsed="false">
      <c r="A1061" s="6" t="s">
        <v>2791</v>
      </c>
      <c r="B1061" s="7" t="s">
        <v>2775</v>
      </c>
      <c r="C1061" s="7" t="s">
        <v>2792</v>
      </c>
      <c r="D1061" s="7" t="s">
        <v>34</v>
      </c>
      <c r="E1061" s="7" t="s">
        <v>35</v>
      </c>
      <c r="F1061" s="7"/>
      <c r="G1061" s="7"/>
      <c r="H1061" s="7"/>
      <c r="I1061" s="7"/>
      <c r="J1061" s="7" t="n">
        <v>1</v>
      </c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</row>
    <row r="1062" customFormat="false" ht="11.25" hidden="false" customHeight="false" outlineLevel="0" collapsed="false">
      <c r="A1062" s="6" t="s">
        <v>2793</v>
      </c>
      <c r="B1062" s="7" t="s">
        <v>2794</v>
      </c>
      <c r="C1062" s="7" t="s">
        <v>2795</v>
      </c>
      <c r="D1062" s="7" t="s">
        <v>34</v>
      </c>
      <c r="E1062" s="7" t="s">
        <v>35</v>
      </c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</row>
    <row r="1063" customFormat="false" ht="11.25" hidden="false" customHeight="false" outlineLevel="0" collapsed="false">
      <c r="A1063" s="6" t="s">
        <v>2796</v>
      </c>
      <c r="B1063" s="7" t="s">
        <v>49</v>
      </c>
      <c r="C1063" s="7" t="s">
        <v>2797</v>
      </c>
      <c r="D1063" s="7" t="s">
        <v>34</v>
      </c>
      <c r="E1063" s="7" t="s">
        <v>68</v>
      </c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</row>
    <row r="1064" customFormat="false" ht="11.25" hidden="false" customHeight="false" outlineLevel="0" collapsed="false">
      <c r="A1064" s="6" t="s">
        <v>2798</v>
      </c>
      <c r="B1064" s="7" t="s">
        <v>49</v>
      </c>
      <c r="C1064" s="7" t="s">
        <v>2799</v>
      </c>
      <c r="D1064" s="7" t="s">
        <v>34</v>
      </c>
      <c r="E1064" s="7" t="s">
        <v>68</v>
      </c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</row>
    <row r="1065" customFormat="false" ht="11.25" hidden="false" customHeight="false" outlineLevel="0" collapsed="false">
      <c r="A1065" s="6" t="s">
        <v>2800</v>
      </c>
      <c r="B1065" s="7" t="s">
        <v>49</v>
      </c>
      <c r="C1065" s="7" t="s">
        <v>2801</v>
      </c>
      <c r="D1065" s="7" t="s">
        <v>34</v>
      </c>
      <c r="E1065" s="7" t="s">
        <v>2802</v>
      </c>
      <c r="F1065" s="7" t="s">
        <v>111</v>
      </c>
      <c r="G1065" s="7" t="s">
        <v>111</v>
      </c>
      <c r="H1065" s="7" t="s">
        <v>111</v>
      </c>
      <c r="I1065" s="7" t="s">
        <v>112</v>
      </c>
      <c r="J1065" s="7" t="n">
        <v>3</v>
      </c>
      <c r="K1065" s="7" t="n">
        <v>0</v>
      </c>
      <c r="L1065" s="7"/>
      <c r="M1065" s="7"/>
      <c r="N1065" s="7"/>
      <c r="O1065" s="7" t="s">
        <v>409</v>
      </c>
      <c r="P1065" s="7" t="s">
        <v>37</v>
      </c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</row>
    <row r="1066" customFormat="false" ht="11.25" hidden="false" customHeight="false" outlineLevel="0" collapsed="false">
      <c r="A1066" s="6" t="s">
        <v>2803</v>
      </c>
      <c r="B1066" s="7" t="s">
        <v>2472</v>
      </c>
      <c r="C1066" s="7" t="s">
        <v>2804</v>
      </c>
      <c r="D1066" s="7" t="s">
        <v>34</v>
      </c>
      <c r="E1066" s="7" t="s">
        <v>129</v>
      </c>
      <c r="F1066" s="7"/>
      <c r="G1066" s="7"/>
      <c r="H1066" s="7"/>
      <c r="I1066" s="7"/>
      <c r="J1066" s="7" t="n">
        <v>3</v>
      </c>
      <c r="K1066" s="7" t="n">
        <v>3</v>
      </c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</row>
    <row r="1067" customFormat="false" ht="11.25" hidden="false" customHeight="false" outlineLevel="0" collapsed="false">
      <c r="A1067" s="6" t="s">
        <v>2805</v>
      </c>
      <c r="B1067" s="7" t="s">
        <v>32</v>
      </c>
      <c r="C1067" s="7" t="s">
        <v>2806</v>
      </c>
      <c r="D1067" s="7" t="s">
        <v>34</v>
      </c>
      <c r="E1067" s="7" t="s">
        <v>129</v>
      </c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</row>
    <row r="1068" customFormat="false" ht="11.25" hidden="false" customHeight="false" outlineLevel="0" collapsed="false">
      <c r="A1068" s="6" t="s">
        <v>2807</v>
      </c>
      <c r="B1068" s="7" t="s">
        <v>49</v>
      </c>
      <c r="C1068" s="7" t="s">
        <v>2808</v>
      </c>
      <c r="D1068" s="7" t="s">
        <v>34</v>
      </c>
      <c r="E1068" s="7" t="s">
        <v>129</v>
      </c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</row>
    <row r="1069" customFormat="false" ht="11.25" hidden="false" customHeight="false" outlineLevel="0" collapsed="false">
      <c r="A1069" s="6" t="s">
        <v>2809</v>
      </c>
      <c r="B1069" s="7" t="s">
        <v>49</v>
      </c>
      <c r="C1069" s="7" t="s">
        <v>2810</v>
      </c>
      <c r="D1069" s="7" t="s">
        <v>34</v>
      </c>
      <c r="E1069" s="7" t="s">
        <v>2811</v>
      </c>
      <c r="F1069" s="7"/>
      <c r="G1069" s="7"/>
      <c r="H1069" s="7" t="s">
        <v>111</v>
      </c>
      <c r="I1069" s="7" t="s">
        <v>111</v>
      </c>
      <c r="J1069" s="7" t="n">
        <v>1</v>
      </c>
      <c r="K1069" s="7" t="n">
        <v>2</v>
      </c>
      <c r="L1069" s="7"/>
      <c r="M1069" s="7" t="s">
        <v>95</v>
      </c>
      <c r="N1069" s="7"/>
      <c r="O1069" s="7"/>
      <c r="P1069" s="7" t="s">
        <v>37</v>
      </c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 t="s">
        <v>2812</v>
      </c>
    </row>
    <row r="1070" customFormat="false" ht="11.25" hidden="false" customHeight="false" outlineLevel="0" collapsed="false">
      <c r="A1070" s="6" t="s">
        <v>2813</v>
      </c>
      <c r="B1070" s="7" t="s">
        <v>2814</v>
      </c>
      <c r="C1070" s="7" t="s">
        <v>2815</v>
      </c>
      <c r="D1070" s="7" t="s">
        <v>34</v>
      </c>
      <c r="E1070" s="7" t="s">
        <v>35</v>
      </c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</row>
    <row r="1071" customFormat="false" ht="11.25" hidden="false" customHeight="false" outlineLevel="0" collapsed="false">
      <c r="A1071" s="6" t="s">
        <v>2816</v>
      </c>
      <c r="B1071" s="7" t="s">
        <v>2817</v>
      </c>
      <c r="C1071" s="7" t="s">
        <v>2818</v>
      </c>
      <c r="D1071" s="7" t="s">
        <v>34</v>
      </c>
      <c r="E1071" s="7" t="s">
        <v>35</v>
      </c>
      <c r="F1071" s="7"/>
      <c r="G1071" s="7"/>
      <c r="H1071" s="7"/>
      <c r="I1071" s="7"/>
      <c r="J1071" s="7"/>
      <c r="K1071" s="7"/>
      <c r="L1071" s="7"/>
      <c r="M1071" s="7" t="s">
        <v>95</v>
      </c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</row>
    <row r="1072" customFormat="false" ht="11.25" hidden="false" customHeight="false" outlineLevel="0" collapsed="false">
      <c r="A1072" s="6" t="s">
        <v>2819</v>
      </c>
      <c r="B1072" s="7" t="s">
        <v>2820</v>
      </c>
      <c r="C1072" s="7" t="s">
        <v>2821</v>
      </c>
      <c r="D1072" s="7" t="s">
        <v>34</v>
      </c>
      <c r="E1072" s="7" t="s">
        <v>35</v>
      </c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</row>
    <row r="1073" customFormat="false" ht="11.25" hidden="false" customHeight="false" outlineLevel="0" collapsed="false">
      <c r="A1073" s="6" t="s">
        <v>2822</v>
      </c>
      <c r="B1073" s="7" t="s">
        <v>32</v>
      </c>
      <c r="C1073" s="7" t="s">
        <v>2823</v>
      </c>
      <c r="D1073" s="7" t="s">
        <v>34</v>
      </c>
      <c r="E1073" s="7" t="s">
        <v>35</v>
      </c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</row>
    <row r="1074" customFormat="false" ht="11.25" hidden="false" customHeight="false" outlineLevel="0" collapsed="false">
      <c r="A1074" s="6" t="s">
        <v>2824</v>
      </c>
      <c r="B1074" s="7" t="s">
        <v>49</v>
      </c>
      <c r="C1074" s="7" t="s">
        <v>2825</v>
      </c>
      <c r="D1074" s="7" t="s">
        <v>34</v>
      </c>
      <c r="E1074" s="7" t="s">
        <v>35</v>
      </c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</row>
    <row r="1075" customFormat="false" ht="11.25" hidden="false" customHeight="false" outlineLevel="0" collapsed="false">
      <c r="A1075" s="6" t="s">
        <v>2826</v>
      </c>
      <c r="B1075" s="7" t="s">
        <v>49</v>
      </c>
      <c r="C1075" s="7" t="s">
        <v>2827</v>
      </c>
      <c r="D1075" s="7" t="s">
        <v>34</v>
      </c>
      <c r="E1075" s="7" t="s">
        <v>35</v>
      </c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</row>
    <row r="1076" customFormat="false" ht="11.25" hidden="false" customHeight="false" outlineLevel="0" collapsed="false">
      <c r="A1076" s="6" t="s">
        <v>2828</v>
      </c>
      <c r="B1076" s="7" t="s">
        <v>2829</v>
      </c>
      <c r="C1076" s="7" t="s">
        <v>2830</v>
      </c>
      <c r="D1076" s="7" t="s">
        <v>2831</v>
      </c>
      <c r="E1076" s="7" t="s">
        <v>35</v>
      </c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</row>
    <row r="1077" customFormat="false" ht="11.25" hidden="false" customHeight="false" outlineLevel="0" collapsed="false">
      <c r="A1077" s="6" t="s">
        <v>2832</v>
      </c>
      <c r="B1077" s="7" t="s">
        <v>2833</v>
      </c>
      <c r="C1077" s="7" t="s">
        <v>2834</v>
      </c>
      <c r="D1077" s="7" t="s">
        <v>2831</v>
      </c>
      <c r="E1077" s="7" t="s">
        <v>35</v>
      </c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</row>
    <row r="1078" customFormat="false" ht="11.25" hidden="false" customHeight="false" outlineLevel="0" collapsed="false">
      <c r="A1078" s="6" t="s">
        <v>2835</v>
      </c>
      <c r="B1078" s="7" t="s">
        <v>2836</v>
      </c>
      <c r="C1078" s="7" t="s">
        <v>2837</v>
      </c>
      <c r="D1078" s="7" t="s">
        <v>2831</v>
      </c>
      <c r="E1078" s="7" t="s">
        <v>35</v>
      </c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</row>
    <row r="1079" customFormat="false" ht="11.25" hidden="false" customHeight="false" outlineLevel="0" collapsed="false">
      <c r="A1079" s="6" t="s">
        <v>2838</v>
      </c>
      <c r="B1079" s="7" t="s">
        <v>2839</v>
      </c>
      <c r="C1079" s="7" t="s">
        <v>2840</v>
      </c>
      <c r="D1079" s="7" t="s">
        <v>34</v>
      </c>
      <c r="E1079" s="7" t="s">
        <v>2301</v>
      </c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</row>
    <row r="1080" customFormat="false" ht="11.25" hidden="false" customHeight="false" outlineLevel="0" collapsed="false">
      <c r="A1080" s="6" t="s">
        <v>2841</v>
      </c>
      <c r="B1080" s="7" t="s">
        <v>49</v>
      </c>
      <c r="C1080" s="7"/>
      <c r="D1080" s="7" t="s">
        <v>34</v>
      </c>
      <c r="E1080" s="7" t="s">
        <v>2301</v>
      </c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</row>
    <row r="1081" customFormat="false" ht="11.25" hidden="false" customHeight="false" outlineLevel="0" collapsed="false">
      <c r="A1081" s="6" t="s">
        <v>2842</v>
      </c>
      <c r="B1081" s="7" t="s">
        <v>49</v>
      </c>
      <c r="C1081" s="7" t="s">
        <v>2843</v>
      </c>
      <c r="D1081" s="7" t="s">
        <v>34</v>
      </c>
      <c r="E1081" s="7" t="s">
        <v>2301</v>
      </c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</row>
    <row r="1082" customFormat="false" ht="11.25" hidden="false" customHeight="false" outlineLevel="0" collapsed="false">
      <c r="A1082" s="6" t="s">
        <v>2844</v>
      </c>
      <c r="B1082" s="7" t="s">
        <v>2845</v>
      </c>
      <c r="C1082" s="7" t="s">
        <v>2846</v>
      </c>
      <c r="D1082" s="7" t="s">
        <v>140</v>
      </c>
      <c r="E1082" s="7" t="s">
        <v>2301</v>
      </c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</row>
    <row r="1083" customFormat="false" ht="11.25" hidden="false" customHeight="false" outlineLevel="0" collapsed="false">
      <c r="A1083" s="6" t="s">
        <v>2847</v>
      </c>
      <c r="B1083" s="7" t="s">
        <v>49</v>
      </c>
      <c r="C1083" s="7" t="s">
        <v>2848</v>
      </c>
      <c r="D1083" s="7" t="s">
        <v>34</v>
      </c>
      <c r="E1083" s="7" t="s">
        <v>2301</v>
      </c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</row>
    <row r="1084" customFormat="false" ht="11.25" hidden="false" customHeight="false" outlineLevel="0" collapsed="false">
      <c r="A1084" s="6" t="s">
        <v>2849</v>
      </c>
      <c r="B1084" s="7" t="s">
        <v>49</v>
      </c>
      <c r="C1084" s="7" t="s">
        <v>2850</v>
      </c>
      <c r="D1084" s="7" t="s">
        <v>34</v>
      </c>
      <c r="E1084" s="7" t="s">
        <v>2301</v>
      </c>
      <c r="F1084" s="7"/>
      <c r="G1084" s="7"/>
      <c r="H1084" s="7"/>
      <c r="I1084" s="7"/>
      <c r="J1084" s="7"/>
      <c r="K1084" s="7" t="n">
        <v>3</v>
      </c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</row>
    <row r="1085" customFormat="false" ht="11.25" hidden="false" customHeight="false" outlineLevel="0" collapsed="false">
      <c r="A1085" s="6" t="s">
        <v>2851</v>
      </c>
      <c r="B1085" s="7" t="s">
        <v>1012</v>
      </c>
      <c r="C1085" s="7" t="s">
        <v>2852</v>
      </c>
      <c r="D1085" s="7" t="s">
        <v>34</v>
      </c>
      <c r="E1085" s="7" t="s">
        <v>1014</v>
      </c>
      <c r="F1085" s="7"/>
      <c r="G1085" s="7"/>
      <c r="H1085" s="7" t="s">
        <v>36</v>
      </c>
      <c r="I1085" s="7" t="s">
        <v>36</v>
      </c>
      <c r="J1085" s="7" t="n">
        <v>2</v>
      </c>
      <c r="K1085" s="7" t="n">
        <v>2</v>
      </c>
      <c r="L1085" s="7" t="s">
        <v>95</v>
      </c>
      <c r="M1085" s="7" t="s">
        <v>95</v>
      </c>
      <c r="N1085" s="7"/>
      <c r="O1085" s="7"/>
      <c r="P1085" s="7" t="s">
        <v>37</v>
      </c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</row>
    <row r="1086" customFormat="false" ht="11.25" hidden="false" customHeight="false" outlineLevel="0" collapsed="false">
      <c r="A1086" s="6" t="s">
        <v>2853</v>
      </c>
      <c r="B1086" s="7" t="s">
        <v>2854</v>
      </c>
      <c r="C1086" s="7" t="s">
        <v>2855</v>
      </c>
      <c r="D1086" s="7" t="s">
        <v>34</v>
      </c>
      <c r="E1086" s="7" t="s">
        <v>1014</v>
      </c>
      <c r="F1086" s="7"/>
      <c r="G1086" s="7"/>
      <c r="H1086" s="7" t="s">
        <v>111</v>
      </c>
      <c r="I1086" s="7" t="s">
        <v>111</v>
      </c>
      <c r="J1086" s="7" t="n">
        <v>1</v>
      </c>
      <c r="K1086" s="7"/>
      <c r="L1086" s="7" t="s">
        <v>95</v>
      </c>
      <c r="M1086" s="7" t="s">
        <v>95</v>
      </c>
      <c r="N1086" s="7"/>
      <c r="O1086" s="7"/>
      <c r="P1086" s="7" t="s">
        <v>37</v>
      </c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</row>
    <row r="1087" customFormat="false" ht="11.25" hidden="false" customHeight="false" outlineLevel="0" collapsed="false">
      <c r="A1087" s="6" t="s">
        <v>2856</v>
      </c>
      <c r="B1087" s="7" t="s">
        <v>2857</v>
      </c>
      <c r="C1087" s="7" t="s">
        <v>2858</v>
      </c>
      <c r="D1087" s="7" t="s">
        <v>34</v>
      </c>
      <c r="E1087" s="7" t="s">
        <v>2859</v>
      </c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</row>
    <row r="1088" customFormat="false" ht="11.25" hidden="false" customHeight="false" outlineLevel="0" collapsed="false">
      <c r="A1088" s="6" t="s">
        <v>2860</v>
      </c>
      <c r="B1088" s="7" t="s">
        <v>389</v>
      </c>
      <c r="C1088" s="7" t="s">
        <v>2861</v>
      </c>
      <c r="D1088" s="7" t="s">
        <v>34</v>
      </c>
      <c r="E1088" s="7" t="s">
        <v>129</v>
      </c>
      <c r="F1088" s="7"/>
      <c r="G1088" s="7"/>
      <c r="H1088" s="7" t="s">
        <v>111</v>
      </c>
      <c r="I1088" s="7" t="s">
        <v>111</v>
      </c>
      <c r="J1088" s="7"/>
      <c r="K1088" s="7"/>
      <c r="L1088" s="7"/>
      <c r="M1088" s="7"/>
      <c r="N1088" s="7"/>
      <c r="O1088" s="7"/>
      <c r="P1088" s="7" t="s">
        <v>37</v>
      </c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</row>
    <row r="1089" customFormat="false" ht="11.25" hidden="false" customHeight="false" outlineLevel="0" collapsed="false">
      <c r="A1089" s="6" t="s">
        <v>2862</v>
      </c>
      <c r="B1089" s="7" t="s">
        <v>49</v>
      </c>
      <c r="C1089" s="7" t="s">
        <v>2863</v>
      </c>
      <c r="D1089" s="7" t="s">
        <v>34</v>
      </c>
      <c r="E1089" s="7" t="s">
        <v>125</v>
      </c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</row>
    <row r="1090" customFormat="false" ht="11.25" hidden="false" customHeight="false" outlineLevel="0" collapsed="false">
      <c r="A1090" s="6" t="s">
        <v>2864</v>
      </c>
      <c r="B1090" s="7" t="s">
        <v>49</v>
      </c>
      <c r="C1090" s="7" t="s">
        <v>2865</v>
      </c>
      <c r="D1090" s="7" t="s">
        <v>34</v>
      </c>
      <c r="E1090" s="7" t="s">
        <v>125</v>
      </c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</row>
    <row r="1091" customFormat="false" ht="11.25" hidden="false" customHeight="false" outlineLevel="0" collapsed="false">
      <c r="A1091" s="6" t="s">
        <v>2866</v>
      </c>
      <c r="B1091" s="7" t="s">
        <v>49</v>
      </c>
      <c r="C1091" s="7" t="s">
        <v>2867</v>
      </c>
      <c r="D1091" s="7" t="s">
        <v>34</v>
      </c>
      <c r="E1091" s="7" t="s">
        <v>125</v>
      </c>
      <c r="F1091" s="7"/>
      <c r="G1091" s="7"/>
      <c r="H1091" s="7"/>
      <c r="I1091" s="7"/>
      <c r="J1091" s="7"/>
      <c r="K1091" s="7" t="n">
        <v>1</v>
      </c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</row>
    <row r="1092" customFormat="false" ht="11.25" hidden="false" customHeight="false" outlineLevel="0" collapsed="false">
      <c r="A1092" s="6" t="s">
        <v>2868</v>
      </c>
      <c r="B1092" s="7" t="s">
        <v>2869</v>
      </c>
      <c r="C1092" s="7" t="s">
        <v>2870</v>
      </c>
      <c r="D1092" s="7" t="s">
        <v>34</v>
      </c>
      <c r="E1092" s="7" t="s">
        <v>125</v>
      </c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</row>
    <row r="1093" customFormat="false" ht="11.25" hidden="false" customHeight="false" outlineLevel="0" collapsed="false">
      <c r="A1093" s="8" t="s">
        <v>2871</v>
      </c>
      <c r="B1093" s="9" t="s">
        <v>49</v>
      </c>
      <c r="C1093" s="9" t="s">
        <v>2872</v>
      </c>
      <c r="D1093" s="9" t="s">
        <v>34</v>
      </c>
      <c r="E1093" s="9" t="s">
        <v>125</v>
      </c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</row>
    <row r="1094" customFormat="false" ht="11.25" hidden="false" customHeight="false" outlineLevel="0" collapsed="false">
      <c r="A1094" s="6" t="s">
        <v>2873</v>
      </c>
      <c r="B1094" s="7" t="s">
        <v>49</v>
      </c>
      <c r="C1094" s="7" t="s">
        <v>2874</v>
      </c>
      <c r="D1094" s="7" t="s">
        <v>34</v>
      </c>
      <c r="E1094" s="7" t="s">
        <v>125</v>
      </c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</row>
    <row r="1095" customFormat="false" ht="11.25" hidden="false" customHeight="false" outlineLevel="0" collapsed="false">
      <c r="A1095" s="6" t="s">
        <v>2875</v>
      </c>
      <c r="B1095" s="7" t="s">
        <v>49</v>
      </c>
      <c r="C1095" s="7" t="s">
        <v>2876</v>
      </c>
      <c r="D1095" s="7" t="s">
        <v>34</v>
      </c>
      <c r="E1095" s="7" t="s">
        <v>125</v>
      </c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</row>
    <row r="1096" customFormat="false" ht="11.25" hidden="false" customHeight="false" outlineLevel="0" collapsed="false">
      <c r="A1096" s="6" t="s">
        <v>2877</v>
      </c>
      <c r="B1096" s="7" t="s">
        <v>49</v>
      </c>
      <c r="C1096" s="7" t="s">
        <v>2878</v>
      </c>
      <c r="D1096" s="7" t="s">
        <v>34</v>
      </c>
      <c r="E1096" s="7" t="s">
        <v>125</v>
      </c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</row>
    <row r="1097" customFormat="false" ht="11.25" hidden="false" customHeight="false" outlineLevel="0" collapsed="false">
      <c r="A1097" s="6" t="s">
        <v>2879</v>
      </c>
      <c r="B1097" s="7" t="s">
        <v>2880</v>
      </c>
      <c r="C1097" s="7" t="s">
        <v>2881</v>
      </c>
      <c r="D1097" s="7" t="s">
        <v>34</v>
      </c>
      <c r="E1097" s="7" t="s">
        <v>125</v>
      </c>
      <c r="F1097" s="7"/>
      <c r="G1097" s="7"/>
      <c r="H1097" s="7" t="s">
        <v>111</v>
      </c>
      <c r="I1097" s="7" t="s">
        <v>36</v>
      </c>
      <c r="J1097" s="7" t="n">
        <v>1</v>
      </c>
      <c r="K1097" s="7" t="n">
        <v>4</v>
      </c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</row>
    <row r="1098" customFormat="false" ht="11.25" hidden="false" customHeight="false" outlineLevel="0" collapsed="false">
      <c r="A1098" s="6" t="s">
        <v>2882</v>
      </c>
      <c r="B1098" s="7" t="s">
        <v>49</v>
      </c>
      <c r="C1098" s="7" t="s">
        <v>2883</v>
      </c>
      <c r="D1098" s="7" t="s">
        <v>34</v>
      </c>
      <c r="E1098" s="7" t="s">
        <v>125</v>
      </c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</row>
    <row r="1099" customFormat="false" ht="11.25" hidden="false" customHeight="false" outlineLevel="0" collapsed="false">
      <c r="A1099" s="6" t="s">
        <v>2884</v>
      </c>
      <c r="B1099" s="7" t="s">
        <v>49</v>
      </c>
      <c r="C1099" s="7" t="s">
        <v>2885</v>
      </c>
      <c r="D1099" s="7" t="s">
        <v>34</v>
      </c>
      <c r="E1099" s="7" t="s">
        <v>519</v>
      </c>
      <c r="F1099" s="7"/>
      <c r="G1099" s="7"/>
      <c r="H1099" s="7" t="s">
        <v>52</v>
      </c>
      <c r="I1099" s="7" t="s">
        <v>241</v>
      </c>
      <c r="J1099" s="7" t="n">
        <v>0</v>
      </c>
      <c r="K1099" s="7" t="n">
        <v>0</v>
      </c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</row>
    <row r="1100" customFormat="false" ht="11.25" hidden="false" customHeight="false" outlineLevel="0" collapsed="false">
      <c r="A1100" s="6" t="s">
        <v>2886</v>
      </c>
      <c r="B1100" s="7" t="s">
        <v>2036</v>
      </c>
      <c r="C1100" s="7" t="s">
        <v>2887</v>
      </c>
      <c r="D1100" s="7" t="s">
        <v>34</v>
      </c>
      <c r="E1100" s="7" t="s">
        <v>2888</v>
      </c>
      <c r="F1100" s="7"/>
      <c r="G1100" s="7"/>
      <c r="H1100" s="7"/>
      <c r="I1100" s="7"/>
      <c r="J1100" s="7" t="n">
        <v>1</v>
      </c>
      <c r="K1100" s="7" t="n">
        <v>1</v>
      </c>
      <c r="L1100" s="7"/>
      <c r="M1100" s="7"/>
      <c r="N1100" s="7"/>
      <c r="O1100" s="7"/>
      <c r="P1100" s="7" t="s">
        <v>37</v>
      </c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</row>
    <row r="1101" customFormat="false" ht="11.25" hidden="false" customHeight="false" outlineLevel="0" collapsed="false">
      <c r="A1101" s="6" t="s">
        <v>2889</v>
      </c>
      <c r="B1101" s="7" t="s">
        <v>2890</v>
      </c>
      <c r="C1101" s="7"/>
      <c r="D1101" s="7" t="s">
        <v>140</v>
      </c>
      <c r="E1101" s="7" t="s">
        <v>2888</v>
      </c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 t="s">
        <v>37</v>
      </c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</row>
    <row r="1102" customFormat="false" ht="11.25" hidden="false" customHeight="false" outlineLevel="0" collapsed="false">
      <c r="A1102" s="6" t="s">
        <v>2891</v>
      </c>
      <c r="B1102" s="7" t="s">
        <v>521</v>
      </c>
      <c r="C1102" s="7" t="s">
        <v>2892</v>
      </c>
      <c r="D1102" s="7" t="s">
        <v>34</v>
      </c>
      <c r="E1102" s="7" t="s">
        <v>2888</v>
      </c>
      <c r="F1102" s="7"/>
      <c r="G1102" s="7"/>
      <c r="H1102" s="7"/>
      <c r="I1102" s="7"/>
      <c r="J1102" s="7" t="n">
        <v>2</v>
      </c>
      <c r="K1102" s="7" t="n">
        <v>1</v>
      </c>
      <c r="L1102" s="7"/>
      <c r="M1102" s="7"/>
      <c r="N1102" s="7"/>
      <c r="O1102" s="7"/>
      <c r="P1102" s="7" t="s">
        <v>37</v>
      </c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 t="s">
        <v>2893</v>
      </c>
    </row>
    <row r="1103" customFormat="false" ht="11.25" hidden="false" customHeight="false" outlineLevel="0" collapsed="false">
      <c r="A1103" s="6" t="s">
        <v>2894</v>
      </c>
      <c r="B1103" s="7" t="s">
        <v>1634</v>
      </c>
      <c r="C1103" s="7" t="s">
        <v>2895</v>
      </c>
      <c r="D1103" s="7" t="s">
        <v>34</v>
      </c>
      <c r="E1103" s="7" t="s">
        <v>2888</v>
      </c>
      <c r="F1103" s="7"/>
      <c r="G1103" s="7"/>
      <c r="H1103" s="7"/>
      <c r="I1103" s="7"/>
      <c r="J1103" s="7" t="n">
        <v>3</v>
      </c>
      <c r="K1103" s="7" t="n">
        <v>0</v>
      </c>
      <c r="L1103" s="7"/>
      <c r="M1103" s="7"/>
      <c r="N1103" s="7"/>
      <c r="O1103" s="7"/>
      <c r="P1103" s="7" t="s">
        <v>37</v>
      </c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</row>
    <row r="1104" customFormat="false" ht="11.25" hidden="false" customHeight="false" outlineLevel="0" collapsed="false">
      <c r="A1104" s="6" t="s">
        <v>2896</v>
      </c>
      <c r="B1104" s="7" t="s">
        <v>49</v>
      </c>
      <c r="C1104" s="7" t="s">
        <v>2897</v>
      </c>
      <c r="D1104" s="7" t="s">
        <v>34</v>
      </c>
      <c r="E1104" s="7" t="s">
        <v>2888</v>
      </c>
      <c r="F1104" s="7"/>
      <c r="G1104" s="7"/>
      <c r="H1104" s="7"/>
      <c r="I1104" s="7"/>
      <c r="J1104" s="7" t="n">
        <v>3</v>
      </c>
      <c r="K1104" s="7" t="n">
        <v>2</v>
      </c>
      <c r="L1104" s="7"/>
      <c r="M1104" s="7"/>
      <c r="N1104" s="7"/>
      <c r="O1104" s="7"/>
      <c r="P1104" s="7" t="s">
        <v>37</v>
      </c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</row>
    <row r="1105" customFormat="false" ht="11.25" hidden="false" customHeight="false" outlineLevel="0" collapsed="false">
      <c r="A1105" s="6" t="s">
        <v>2898</v>
      </c>
      <c r="B1105" s="7" t="s">
        <v>1148</v>
      </c>
      <c r="C1105" s="7" t="s">
        <v>2899</v>
      </c>
      <c r="D1105" s="7" t="s">
        <v>34</v>
      </c>
      <c r="E1105" s="7" t="s">
        <v>254</v>
      </c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</row>
    <row r="1106" customFormat="false" ht="11.25" hidden="false" customHeight="false" outlineLevel="0" collapsed="false">
      <c r="A1106" s="6" t="s">
        <v>2900</v>
      </c>
      <c r="B1106" s="7" t="s">
        <v>2901</v>
      </c>
      <c r="C1106" s="7" t="s">
        <v>2902</v>
      </c>
      <c r="D1106" s="7" t="s">
        <v>34</v>
      </c>
      <c r="E1106" s="7" t="s">
        <v>254</v>
      </c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</row>
    <row r="1107" customFormat="false" ht="11.25" hidden="false" customHeight="false" outlineLevel="0" collapsed="false">
      <c r="A1107" s="6" t="s">
        <v>2903</v>
      </c>
      <c r="B1107" s="7" t="s">
        <v>1148</v>
      </c>
      <c r="C1107" s="7" t="s">
        <v>2904</v>
      </c>
      <c r="D1107" s="7" t="s">
        <v>34</v>
      </c>
      <c r="E1107" s="7" t="s">
        <v>254</v>
      </c>
      <c r="F1107" s="7"/>
      <c r="G1107" s="7"/>
      <c r="H1107" s="7" t="s">
        <v>111</v>
      </c>
      <c r="I1107" s="7" t="s">
        <v>36</v>
      </c>
      <c r="J1107" s="7"/>
      <c r="K1107" s="7"/>
      <c r="L1107" s="7"/>
      <c r="M1107" s="7"/>
      <c r="N1107" s="7"/>
      <c r="O1107" s="7"/>
      <c r="P1107" s="7" t="s">
        <v>37</v>
      </c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</row>
    <row r="1108" customFormat="false" ht="11.25" hidden="false" customHeight="false" outlineLevel="0" collapsed="false">
      <c r="A1108" s="6" t="s">
        <v>2905</v>
      </c>
      <c r="B1108" s="7" t="s">
        <v>49</v>
      </c>
      <c r="C1108" s="7" t="s">
        <v>2906</v>
      </c>
      <c r="D1108" s="7" t="s">
        <v>34</v>
      </c>
      <c r="E1108" s="7" t="s">
        <v>606</v>
      </c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</row>
    <row r="1109" customFormat="false" ht="11.25" hidden="false" customHeight="false" outlineLevel="0" collapsed="false">
      <c r="A1109" s="6" t="s">
        <v>2907</v>
      </c>
      <c r="B1109" s="7" t="s">
        <v>655</v>
      </c>
      <c r="C1109" s="7" t="s">
        <v>2908</v>
      </c>
      <c r="D1109" s="7" t="s">
        <v>2831</v>
      </c>
      <c r="E1109" s="7" t="s">
        <v>606</v>
      </c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</row>
    <row r="1110" customFormat="false" ht="11.25" hidden="false" customHeight="false" outlineLevel="0" collapsed="false">
      <c r="A1110" s="6" t="s">
        <v>2909</v>
      </c>
      <c r="B1110" s="7" t="s">
        <v>2910</v>
      </c>
      <c r="C1110" s="7" t="s">
        <v>2911</v>
      </c>
      <c r="D1110" s="7" t="s">
        <v>34</v>
      </c>
      <c r="E1110" s="7" t="s">
        <v>606</v>
      </c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</row>
    <row r="1111" customFormat="false" ht="11.25" hidden="false" customHeight="false" outlineLevel="0" collapsed="false">
      <c r="A1111" s="6" t="s">
        <v>2912</v>
      </c>
      <c r="B1111" s="7" t="s">
        <v>49</v>
      </c>
      <c r="C1111" s="7" t="s">
        <v>2913</v>
      </c>
      <c r="D1111" s="7" t="s">
        <v>34</v>
      </c>
      <c r="E1111" s="7" t="s">
        <v>606</v>
      </c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</row>
    <row r="1112" customFormat="false" ht="11.25" hidden="false" customHeight="false" outlineLevel="0" collapsed="false">
      <c r="A1112" s="6" t="s">
        <v>2914</v>
      </c>
      <c r="B1112" s="7" t="s">
        <v>49</v>
      </c>
      <c r="C1112" s="7" t="s">
        <v>2915</v>
      </c>
      <c r="D1112" s="7" t="s">
        <v>34</v>
      </c>
      <c r="E1112" s="7" t="s">
        <v>606</v>
      </c>
      <c r="F1112" s="7"/>
      <c r="G1112" s="7"/>
      <c r="H1112" s="7"/>
      <c r="I1112" s="7"/>
      <c r="J1112" s="7" t="n">
        <v>2</v>
      </c>
      <c r="K1112" s="7" t="n">
        <v>2</v>
      </c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</row>
    <row r="1113" customFormat="false" ht="11.25" hidden="false" customHeight="false" outlineLevel="0" collapsed="false">
      <c r="A1113" s="6" t="s">
        <v>2916</v>
      </c>
      <c r="B1113" s="7" t="s">
        <v>196</v>
      </c>
      <c r="C1113" s="7" t="s">
        <v>2917</v>
      </c>
      <c r="D1113" s="7" t="s">
        <v>34</v>
      </c>
      <c r="E1113" s="7" t="s">
        <v>606</v>
      </c>
      <c r="F1113" s="7"/>
      <c r="G1113" s="7"/>
      <c r="H1113" s="7"/>
      <c r="I1113" s="7"/>
      <c r="J1113" s="7"/>
      <c r="K1113" s="7" t="s">
        <v>74</v>
      </c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</row>
    <row r="1114" customFormat="false" ht="11.25" hidden="false" customHeight="false" outlineLevel="0" collapsed="false">
      <c r="A1114" s="6" t="s">
        <v>2918</v>
      </c>
      <c r="B1114" s="7" t="s">
        <v>2919</v>
      </c>
      <c r="C1114" s="7" t="s">
        <v>2920</v>
      </c>
      <c r="D1114" s="7" t="s">
        <v>34</v>
      </c>
      <c r="E1114" s="7" t="s">
        <v>606</v>
      </c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</row>
    <row r="1115" customFormat="false" ht="11.25" hidden="false" customHeight="false" outlineLevel="0" collapsed="false">
      <c r="A1115" s="6" t="s">
        <v>2921</v>
      </c>
      <c r="B1115" s="7" t="s">
        <v>49</v>
      </c>
      <c r="C1115" s="7" t="s">
        <v>2922</v>
      </c>
      <c r="D1115" s="7" t="s">
        <v>34</v>
      </c>
      <c r="E1115" s="7" t="s">
        <v>606</v>
      </c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</row>
    <row r="1116" customFormat="false" ht="11.25" hidden="false" customHeight="false" outlineLevel="0" collapsed="false">
      <c r="A1116" s="6" t="s">
        <v>2923</v>
      </c>
      <c r="B1116" s="7" t="s">
        <v>49</v>
      </c>
      <c r="C1116" s="7" t="s">
        <v>2924</v>
      </c>
      <c r="D1116" s="7" t="s">
        <v>34</v>
      </c>
      <c r="E1116" s="7" t="s">
        <v>606</v>
      </c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</row>
    <row r="1117" customFormat="false" ht="11.25" hidden="false" customHeight="false" outlineLevel="0" collapsed="false">
      <c r="A1117" s="6" t="s">
        <v>2925</v>
      </c>
      <c r="B1117" s="7" t="s">
        <v>2926</v>
      </c>
      <c r="C1117" s="7" t="s">
        <v>2927</v>
      </c>
      <c r="D1117" s="7" t="s">
        <v>140</v>
      </c>
      <c r="E1117" s="7" t="s">
        <v>606</v>
      </c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</row>
    <row r="1118" customFormat="false" ht="11.25" hidden="false" customHeight="false" outlineLevel="0" collapsed="false">
      <c r="A1118" s="6" t="s">
        <v>2928</v>
      </c>
      <c r="B1118" s="7" t="s">
        <v>296</v>
      </c>
      <c r="C1118" s="7" t="s">
        <v>2929</v>
      </c>
      <c r="D1118" s="7" t="s">
        <v>34</v>
      </c>
      <c r="E1118" s="7" t="s">
        <v>606</v>
      </c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</row>
    <row r="1119" customFormat="false" ht="11.25" hidden="false" customHeight="false" outlineLevel="0" collapsed="false">
      <c r="A1119" s="6" t="s">
        <v>2930</v>
      </c>
      <c r="B1119" s="7" t="s">
        <v>576</v>
      </c>
      <c r="C1119" s="7" t="s">
        <v>2931</v>
      </c>
      <c r="D1119" s="7" t="s">
        <v>34</v>
      </c>
      <c r="E1119" s="7" t="s">
        <v>606</v>
      </c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</row>
    <row r="1120" customFormat="false" ht="11.25" hidden="false" customHeight="false" outlineLevel="0" collapsed="false">
      <c r="A1120" s="6" t="s">
        <v>2932</v>
      </c>
      <c r="B1120" s="7" t="s">
        <v>49</v>
      </c>
      <c r="C1120" s="7" t="s">
        <v>2933</v>
      </c>
      <c r="D1120" s="7" t="s">
        <v>34</v>
      </c>
      <c r="E1120" s="7" t="s">
        <v>606</v>
      </c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</row>
    <row r="1121" customFormat="false" ht="11.25" hidden="false" customHeight="false" outlineLevel="0" collapsed="false">
      <c r="A1121" s="6" t="s">
        <v>2934</v>
      </c>
      <c r="B1121" s="7" t="s">
        <v>386</v>
      </c>
      <c r="C1121" s="7" t="s">
        <v>2935</v>
      </c>
      <c r="D1121" s="7" t="s">
        <v>34</v>
      </c>
      <c r="E1121" s="7" t="s">
        <v>606</v>
      </c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</row>
    <row r="1122" customFormat="false" ht="11.25" hidden="false" customHeight="false" outlineLevel="0" collapsed="false">
      <c r="A1122" s="6" t="s">
        <v>2936</v>
      </c>
      <c r="B1122" s="7" t="s">
        <v>49</v>
      </c>
      <c r="C1122" s="7" t="s">
        <v>2937</v>
      </c>
      <c r="D1122" s="7" t="s">
        <v>34</v>
      </c>
      <c r="E1122" s="7" t="s">
        <v>606</v>
      </c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</row>
    <row r="1123" customFormat="false" ht="11.25" hidden="false" customHeight="false" outlineLevel="0" collapsed="false">
      <c r="A1123" s="6" t="s">
        <v>2938</v>
      </c>
      <c r="B1123" s="7" t="s">
        <v>1697</v>
      </c>
      <c r="C1123" s="7" t="s">
        <v>2939</v>
      </c>
      <c r="D1123" s="7" t="s">
        <v>34</v>
      </c>
      <c r="E1123" s="7" t="s">
        <v>606</v>
      </c>
      <c r="F1123" s="7"/>
      <c r="G1123" s="7"/>
      <c r="H1123" s="7"/>
      <c r="I1123" s="7"/>
      <c r="J1123" s="7"/>
      <c r="K1123" s="7" t="s">
        <v>74</v>
      </c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</row>
    <row r="1124" customFormat="false" ht="11.25" hidden="false" customHeight="false" outlineLevel="0" collapsed="false">
      <c r="A1124" s="6" t="s">
        <v>2940</v>
      </c>
      <c r="B1124" s="7" t="s">
        <v>49</v>
      </c>
      <c r="C1124" s="7" t="s">
        <v>2941</v>
      </c>
      <c r="D1124" s="7" t="s">
        <v>34</v>
      </c>
      <c r="E1124" s="7" t="s">
        <v>2942</v>
      </c>
      <c r="F1124" s="7"/>
      <c r="G1124" s="7"/>
      <c r="H1124" s="7"/>
      <c r="I1124" s="7"/>
      <c r="J1124" s="7"/>
      <c r="K1124" s="7"/>
      <c r="L1124" s="7" t="s">
        <v>434</v>
      </c>
      <c r="M1124" s="7" t="s">
        <v>95</v>
      </c>
      <c r="N1124" s="7"/>
      <c r="O1124" s="7"/>
      <c r="P1124" s="7" t="s">
        <v>37</v>
      </c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</row>
    <row r="1125" customFormat="false" ht="11.25" hidden="false" customHeight="false" outlineLevel="0" collapsed="false">
      <c r="A1125" s="6" t="s">
        <v>2943</v>
      </c>
      <c r="B1125" s="7" t="s">
        <v>514</v>
      </c>
      <c r="C1125" s="7" t="s">
        <v>2944</v>
      </c>
      <c r="D1125" s="7" t="s">
        <v>34</v>
      </c>
      <c r="E1125" s="7" t="s">
        <v>1426</v>
      </c>
      <c r="F1125" s="7"/>
      <c r="G1125" s="7"/>
      <c r="H1125" s="7" t="s">
        <v>36</v>
      </c>
      <c r="I1125" s="7" t="s">
        <v>111</v>
      </c>
      <c r="J1125" s="7" t="n">
        <v>1</v>
      </c>
      <c r="K1125" s="7" t="n">
        <v>1</v>
      </c>
      <c r="L1125" s="7"/>
      <c r="M1125" s="7"/>
      <c r="N1125" s="7"/>
      <c r="O1125" s="7"/>
      <c r="P1125" s="7" t="s">
        <v>37</v>
      </c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</row>
    <row r="1126" customFormat="false" ht="11.25" hidden="false" customHeight="false" outlineLevel="0" collapsed="false">
      <c r="A1126" s="6" t="s">
        <v>2945</v>
      </c>
      <c r="B1126" s="7" t="s">
        <v>49</v>
      </c>
      <c r="C1126" s="7" t="s">
        <v>2946</v>
      </c>
      <c r="D1126" s="7" t="s">
        <v>34</v>
      </c>
      <c r="E1126" s="7" t="s">
        <v>2947</v>
      </c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 t="s">
        <v>37</v>
      </c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</row>
    <row r="1127" customFormat="false" ht="11.25" hidden="false" customHeight="false" outlineLevel="0" collapsed="false">
      <c r="A1127" s="6" t="s">
        <v>2948</v>
      </c>
      <c r="B1127" s="7" t="s">
        <v>49</v>
      </c>
      <c r="C1127" s="7" t="s">
        <v>2949</v>
      </c>
      <c r="D1127" s="7" t="s">
        <v>34</v>
      </c>
      <c r="E1127" s="7" t="s">
        <v>2947</v>
      </c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</row>
    <row r="1128" customFormat="false" ht="11.25" hidden="false" customHeight="false" outlineLevel="0" collapsed="false">
      <c r="A1128" s="6" t="s">
        <v>2950</v>
      </c>
      <c r="B1128" s="7" t="s">
        <v>2951</v>
      </c>
      <c r="C1128" s="7" t="s">
        <v>2952</v>
      </c>
      <c r="D1128" s="7" t="s">
        <v>34</v>
      </c>
      <c r="E1128" s="7" t="s">
        <v>2947</v>
      </c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</row>
    <row r="1129" customFormat="false" ht="11.25" hidden="false" customHeight="false" outlineLevel="0" collapsed="false">
      <c r="A1129" s="6" t="s">
        <v>2953</v>
      </c>
      <c r="B1129" s="7" t="s">
        <v>1705</v>
      </c>
      <c r="C1129" s="7" t="s">
        <v>2954</v>
      </c>
      <c r="D1129" s="7" t="s">
        <v>34</v>
      </c>
      <c r="E1129" s="7" t="s">
        <v>2947</v>
      </c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</row>
    <row r="1130" customFormat="false" ht="11.25" hidden="false" customHeight="false" outlineLevel="0" collapsed="false">
      <c r="A1130" s="6" t="s">
        <v>2955</v>
      </c>
      <c r="B1130" s="7" t="s">
        <v>49</v>
      </c>
      <c r="C1130" s="7" t="s">
        <v>2956</v>
      </c>
      <c r="D1130" s="7" t="s">
        <v>34</v>
      </c>
      <c r="E1130" s="7" t="s">
        <v>2947</v>
      </c>
      <c r="F1130" s="7"/>
      <c r="G1130" s="7"/>
      <c r="H1130" s="7" t="s">
        <v>52</v>
      </c>
      <c r="I1130" s="7" t="s">
        <v>36</v>
      </c>
      <c r="J1130" s="7" t="n">
        <v>1</v>
      </c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</row>
    <row r="1131" customFormat="false" ht="11.25" hidden="false" customHeight="false" outlineLevel="0" collapsed="false">
      <c r="A1131" s="6" t="s">
        <v>2957</v>
      </c>
      <c r="B1131" s="7" t="s">
        <v>2958</v>
      </c>
      <c r="C1131" s="7" t="s">
        <v>2959</v>
      </c>
      <c r="D1131" s="7" t="s">
        <v>34</v>
      </c>
      <c r="E1131" s="7" t="s">
        <v>2947</v>
      </c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</row>
    <row r="1132" customFormat="false" ht="11.25" hidden="false" customHeight="false" outlineLevel="0" collapsed="false">
      <c r="A1132" s="6" t="s">
        <v>2960</v>
      </c>
      <c r="B1132" s="7" t="s">
        <v>49</v>
      </c>
      <c r="C1132" s="7" t="s">
        <v>2961</v>
      </c>
      <c r="D1132" s="7" t="s">
        <v>34</v>
      </c>
      <c r="E1132" s="7" t="s">
        <v>2947</v>
      </c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</row>
    <row r="1133" customFormat="false" ht="11.25" hidden="false" customHeight="false" outlineLevel="0" collapsed="false">
      <c r="A1133" s="6" t="s">
        <v>2962</v>
      </c>
      <c r="B1133" s="7" t="s">
        <v>2963</v>
      </c>
      <c r="C1133" s="7" t="s">
        <v>2964</v>
      </c>
      <c r="D1133" s="7" t="s">
        <v>34</v>
      </c>
      <c r="E1133" s="7" t="s">
        <v>2947</v>
      </c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</row>
    <row r="1134" customFormat="false" ht="15.75" hidden="false" customHeight="true" outlineLevel="0" collapsed="false">
      <c r="A1134" s="6" t="s">
        <v>2965</v>
      </c>
      <c r="B1134" s="7" t="s">
        <v>2966</v>
      </c>
      <c r="C1134" s="7" t="s">
        <v>2967</v>
      </c>
      <c r="D1134" s="7" t="s">
        <v>34</v>
      </c>
      <c r="E1134" s="7" t="s">
        <v>2947</v>
      </c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</row>
    <row r="1135" customFormat="false" ht="11.25" hidden="false" customHeight="false" outlineLevel="0" collapsed="false">
      <c r="A1135" s="6" t="s">
        <v>2968</v>
      </c>
      <c r="B1135" s="7" t="s">
        <v>1705</v>
      </c>
      <c r="C1135" s="7" t="s">
        <v>2969</v>
      </c>
      <c r="D1135" s="7" t="s">
        <v>34</v>
      </c>
      <c r="E1135" s="7" t="s">
        <v>2947</v>
      </c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</row>
    <row r="1136" customFormat="false" ht="11.25" hidden="false" customHeight="false" outlineLevel="0" collapsed="false">
      <c r="A1136" s="6" t="s">
        <v>2970</v>
      </c>
      <c r="B1136" s="7" t="s">
        <v>49</v>
      </c>
      <c r="C1136" s="7" t="s">
        <v>2971</v>
      </c>
      <c r="D1136" s="7" t="s">
        <v>34</v>
      </c>
      <c r="E1136" s="7" t="s">
        <v>2513</v>
      </c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</row>
    <row r="1137" customFormat="false" ht="11.25" hidden="false" customHeight="false" outlineLevel="0" collapsed="false">
      <c r="A1137" s="6" t="s">
        <v>2972</v>
      </c>
      <c r="B1137" s="7" t="s">
        <v>2973</v>
      </c>
      <c r="C1137" s="7" t="s">
        <v>2974</v>
      </c>
      <c r="D1137" s="7" t="s">
        <v>34</v>
      </c>
      <c r="E1137" s="7" t="s">
        <v>2975</v>
      </c>
      <c r="F1137" s="7"/>
      <c r="G1137" s="7"/>
      <c r="H1137" s="7" t="s">
        <v>36</v>
      </c>
      <c r="I1137" s="7" t="s">
        <v>36</v>
      </c>
      <c r="J1137" s="7" t="n">
        <v>2</v>
      </c>
      <c r="K1137" s="7" t="n">
        <v>3</v>
      </c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</row>
    <row r="1138" customFormat="false" ht="11.25" hidden="false" customHeight="false" outlineLevel="0" collapsed="false">
      <c r="A1138" s="6" t="s">
        <v>2976</v>
      </c>
      <c r="B1138" s="7" t="s">
        <v>49</v>
      </c>
      <c r="C1138" s="7" t="s">
        <v>2977</v>
      </c>
      <c r="D1138" s="7" t="s">
        <v>34</v>
      </c>
      <c r="E1138" s="7" t="s">
        <v>2975</v>
      </c>
      <c r="F1138" s="7"/>
      <c r="G1138" s="7"/>
      <c r="H1138" s="7" t="s">
        <v>111</v>
      </c>
      <c r="I1138" s="7" t="s">
        <v>36</v>
      </c>
      <c r="J1138" s="7" t="n">
        <v>2</v>
      </c>
      <c r="K1138" s="7" t="n">
        <v>2</v>
      </c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</row>
    <row r="1139" customFormat="false" ht="11.25" hidden="false" customHeight="false" outlineLevel="0" collapsed="false">
      <c r="A1139" s="6" t="s">
        <v>2978</v>
      </c>
      <c r="B1139" s="7" t="s">
        <v>2979</v>
      </c>
      <c r="C1139" s="7" t="s">
        <v>2980</v>
      </c>
      <c r="D1139" s="7" t="s">
        <v>34</v>
      </c>
      <c r="E1139" s="7" t="s">
        <v>2975</v>
      </c>
      <c r="F1139" s="7"/>
      <c r="G1139" s="7"/>
      <c r="H1139" s="7" t="s">
        <v>258</v>
      </c>
      <c r="I1139" s="7" t="s">
        <v>258</v>
      </c>
      <c r="J1139" s="7" t="n">
        <v>3</v>
      </c>
      <c r="K1139" s="7" t="n">
        <v>3</v>
      </c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</row>
    <row r="1140" customFormat="false" ht="11.25" hidden="false" customHeight="false" outlineLevel="0" collapsed="false">
      <c r="A1140" s="6" t="s">
        <v>2981</v>
      </c>
      <c r="B1140" s="7" t="s">
        <v>49</v>
      </c>
      <c r="C1140" s="7" t="s">
        <v>2982</v>
      </c>
      <c r="D1140" s="7" t="s">
        <v>34</v>
      </c>
      <c r="E1140" s="7" t="s">
        <v>2975</v>
      </c>
      <c r="F1140" s="7"/>
      <c r="G1140" s="7"/>
      <c r="H1140" s="7"/>
      <c r="I1140" s="7"/>
      <c r="J1140" s="7" t="n">
        <v>2</v>
      </c>
      <c r="K1140" s="7" t="n">
        <v>2</v>
      </c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</row>
    <row r="1141" customFormat="false" ht="11.25" hidden="false" customHeight="false" outlineLevel="0" collapsed="false">
      <c r="A1141" s="6" t="s">
        <v>2983</v>
      </c>
      <c r="B1141" s="7" t="s">
        <v>49</v>
      </c>
      <c r="C1141" s="7" t="s">
        <v>2984</v>
      </c>
      <c r="D1141" s="7" t="s">
        <v>34</v>
      </c>
      <c r="E1141" s="7" t="s">
        <v>2975</v>
      </c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</row>
    <row r="1142" customFormat="false" ht="11.25" hidden="false" customHeight="false" outlineLevel="0" collapsed="false">
      <c r="A1142" s="6" t="s">
        <v>2985</v>
      </c>
      <c r="B1142" s="7" t="s">
        <v>1019</v>
      </c>
      <c r="C1142" s="7" t="s">
        <v>2986</v>
      </c>
      <c r="D1142" s="7" t="s">
        <v>34</v>
      </c>
      <c r="E1142" s="7" t="s">
        <v>2975</v>
      </c>
      <c r="F1142" s="7"/>
      <c r="G1142" s="7"/>
      <c r="H1142" s="7" t="s">
        <v>111</v>
      </c>
      <c r="I1142" s="7" t="s">
        <v>36</v>
      </c>
      <c r="J1142" s="7" t="n">
        <v>1</v>
      </c>
      <c r="K1142" s="7" t="n">
        <v>1</v>
      </c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</row>
    <row r="1143" customFormat="false" ht="11.25" hidden="false" customHeight="false" outlineLevel="0" collapsed="false">
      <c r="A1143" s="6" t="s">
        <v>2987</v>
      </c>
      <c r="B1143" s="7" t="s">
        <v>2988</v>
      </c>
      <c r="C1143" s="7" t="s">
        <v>2989</v>
      </c>
      <c r="D1143" s="7" t="s">
        <v>34</v>
      </c>
      <c r="E1143" s="7" t="s">
        <v>2975</v>
      </c>
      <c r="F1143" s="7"/>
      <c r="G1143" s="7"/>
      <c r="H1143" s="7" t="s">
        <v>36</v>
      </c>
      <c r="I1143" s="7" t="s">
        <v>36</v>
      </c>
      <c r="J1143" s="7" t="n">
        <v>2</v>
      </c>
      <c r="K1143" s="7" t="n">
        <v>2</v>
      </c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</row>
    <row r="1144" customFormat="false" ht="11.25" hidden="false" customHeight="false" outlineLevel="0" collapsed="false">
      <c r="A1144" s="6" t="s">
        <v>2990</v>
      </c>
      <c r="B1144" s="7" t="s">
        <v>49</v>
      </c>
      <c r="C1144" s="7" t="s">
        <v>2991</v>
      </c>
      <c r="D1144" s="7" t="s">
        <v>34</v>
      </c>
      <c r="E1144" s="7" t="s">
        <v>2975</v>
      </c>
      <c r="F1144" s="7"/>
      <c r="G1144" s="7"/>
      <c r="H1144" s="7"/>
      <c r="I1144" s="7"/>
      <c r="J1144" s="7" t="n">
        <v>2</v>
      </c>
      <c r="K1144" s="7" t="n">
        <v>2</v>
      </c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</row>
    <row r="1145" customFormat="false" ht="11.25" hidden="false" customHeight="false" outlineLevel="0" collapsed="false">
      <c r="A1145" s="6" t="s">
        <v>2992</v>
      </c>
      <c r="B1145" s="7" t="s">
        <v>49</v>
      </c>
      <c r="C1145" s="7" t="s">
        <v>2993</v>
      </c>
      <c r="D1145" s="7" t="s">
        <v>34</v>
      </c>
      <c r="E1145" s="7" t="s">
        <v>2975</v>
      </c>
      <c r="F1145" s="7"/>
      <c r="G1145" s="7"/>
      <c r="H1145" s="7"/>
      <c r="I1145" s="7"/>
      <c r="J1145" s="7" t="n">
        <v>3</v>
      </c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</row>
    <row r="1146" customFormat="false" ht="11.25" hidden="false" customHeight="false" outlineLevel="0" collapsed="false">
      <c r="A1146" s="6" t="s">
        <v>2994</v>
      </c>
      <c r="B1146" s="7" t="s">
        <v>49</v>
      </c>
      <c r="C1146" s="7" t="s">
        <v>2995</v>
      </c>
      <c r="D1146" s="7" t="s">
        <v>34</v>
      </c>
      <c r="E1146" s="7" t="s">
        <v>2975</v>
      </c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</row>
    <row r="1147" customFormat="false" ht="11.25" hidden="false" customHeight="false" outlineLevel="0" collapsed="false">
      <c r="A1147" s="6" t="s">
        <v>2996</v>
      </c>
      <c r="B1147" s="7" t="s">
        <v>2997</v>
      </c>
      <c r="C1147" s="7" t="s">
        <v>2998</v>
      </c>
      <c r="D1147" s="7" t="s">
        <v>34</v>
      </c>
      <c r="E1147" s="7" t="s">
        <v>2975</v>
      </c>
      <c r="F1147" s="7"/>
      <c r="G1147" s="7"/>
      <c r="H1147" s="7"/>
      <c r="I1147" s="7"/>
      <c r="J1147" s="7" t="n">
        <v>0</v>
      </c>
      <c r="K1147" s="7" t="n">
        <v>0</v>
      </c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</row>
    <row r="1148" customFormat="false" ht="11.25" hidden="false" customHeight="false" outlineLevel="0" collapsed="false">
      <c r="A1148" s="6" t="s">
        <v>2999</v>
      </c>
      <c r="B1148" s="7" t="s">
        <v>1422</v>
      </c>
      <c r="C1148" s="7" t="s">
        <v>3000</v>
      </c>
      <c r="D1148" s="7" t="s">
        <v>34</v>
      </c>
      <c r="E1148" s="7" t="s">
        <v>2975</v>
      </c>
      <c r="F1148" s="7"/>
      <c r="G1148" s="7"/>
      <c r="H1148" s="7" t="s">
        <v>36</v>
      </c>
      <c r="I1148" s="7" t="s">
        <v>36</v>
      </c>
      <c r="J1148" s="7" t="n">
        <v>2</v>
      </c>
      <c r="K1148" s="7" t="n">
        <v>2</v>
      </c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</row>
    <row r="1149" customFormat="false" ht="11.25" hidden="false" customHeight="false" outlineLevel="0" collapsed="false">
      <c r="A1149" s="6" t="s">
        <v>3001</v>
      </c>
      <c r="B1149" s="7" t="s">
        <v>49</v>
      </c>
      <c r="C1149" s="7" t="s">
        <v>3002</v>
      </c>
      <c r="D1149" s="7" t="s">
        <v>34</v>
      </c>
      <c r="E1149" s="7" t="s">
        <v>2975</v>
      </c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</row>
    <row r="1150" customFormat="false" ht="11.25" hidden="false" customHeight="false" outlineLevel="0" collapsed="false">
      <c r="A1150" s="6" t="s">
        <v>3003</v>
      </c>
      <c r="B1150" s="7" t="s">
        <v>49</v>
      </c>
      <c r="C1150" s="7" t="s">
        <v>3004</v>
      </c>
      <c r="D1150" s="7" t="s">
        <v>34</v>
      </c>
      <c r="E1150" s="7" t="s">
        <v>2975</v>
      </c>
      <c r="F1150" s="7"/>
      <c r="G1150" s="7"/>
      <c r="H1150" s="7"/>
      <c r="I1150" s="7"/>
      <c r="J1150" s="7" t="n">
        <v>3</v>
      </c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</row>
    <row r="1151" customFormat="false" ht="11.25" hidden="false" customHeight="false" outlineLevel="0" collapsed="false">
      <c r="A1151" s="6" t="s">
        <v>3005</v>
      </c>
      <c r="B1151" s="7" t="s">
        <v>3006</v>
      </c>
      <c r="C1151" s="7" t="s">
        <v>3007</v>
      </c>
      <c r="D1151" s="7" t="s">
        <v>34</v>
      </c>
      <c r="E1151" s="7" t="s">
        <v>2975</v>
      </c>
      <c r="F1151" s="7"/>
      <c r="G1151" s="7" t="s">
        <v>36</v>
      </c>
      <c r="H1151" s="7" t="s">
        <v>111</v>
      </c>
      <c r="I1151" s="7" t="s">
        <v>111</v>
      </c>
      <c r="J1151" s="7" t="n">
        <v>2</v>
      </c>
      <c r="K1151" s="7" t="n">
        <v>1</v>
      </c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</row>
    <row r="1152" customFormat="false" ht="11.25" hidden="false" customHeight="false" outlineLevel="0" collapsed="false">
      <c r="A1152" s="6" t="s">
        <v>3008</v>
      </c>
      <c r="B1152" s="7" t="s">
        <v>3009</v>
      </c>
      <c r="C1152" s="7" t="s">
        <v>3010</v>
      </c>
      <c r="D1152" s="7" t="s">
        <v>34</v>
      </c>
      <c r="E1152" s="7" t="s">
        <v>2975</v>
      </c>
      <c r="F1152" s="7"/>
      <c r="G1152" s="7"/>
      <c r="H1152" s="7" t="s">
        <v>111</v>
      </c>
      <c r="I1152" s="7" t="s">
        <v>36</v>
      </c>
      <c r="J1152" s="7" t="n">
        <v>1</v>
      </c>
      <c r="K1152" s="7" t="n">
        <v>1</v>
      </c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</row>
    <row r="1153" customFormat="false" ht="11.25" hidden="false" customHeight="false" outlineLevel="0" collapsed="false">
      <c r="A1153" s="6" t="s">
        <v>3011</v>
      </c>
      <c r="B1153" s="7" t="s">
        <v>49</v>
      </c>
      <c r="C1153" s="7" t="s">
        <v>3012</v>
      </c>
      <c r="D1153" s="7" t="s">
        <v>34</v>
      </c>
      <c r="E1153" s="7" t="s">
        <v>2975</v>
      </c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</row>
    <row r="1154" customFormat="false" ht="11.25" hidden="false" customHeight="false" outlineLevel="0" collapsed="false">
      <c r="A1154" s="6" t="s">
        <v>3013</v>
      </c>
      <c r="B1154" s="7" t="s">
        <v>3014</v>
      </c>
      <c r="C1154" s="7" t="s">
        <v>3015</v>
      </c>
      <c r="D1154" s="7" t="s">
        <v>34</v>
      </c>
      <c r="E1154" s="7" t="s">
        <v>2975</v>
      </c>
      <c r="F1154" s="7"/>
      <c r="G1154" s="7"/>
      <c r="H1154" s="7" t="s">
        <v>36</v>
      </c>
      <c r="I1154" s="7" t="s">
        <v>36</v>
      </c>
      <c r="J1154" s="7" t="n">
        <v>1</v>
      </c>
      <c r="K1154" s="7" t="n">
        <v>0</v>
      </c>
      <c r="L1154" s="7"/>
      <c r="M1154" s="7"/>
      <c r="N1154" s="7"/>
      <c r="O1154" s="7" t="s">
        <v>409</v>
      </c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</row>
    <row r="1155" customFormat="false" ht="11.25" hidden="false" customHeight="false" outlineLevel="0" collapsed="false">
      <c r="A1155" s="6" t="s">
        <v>3016</v>
      </c>
      <c r="B1155" s="7" t="s">
        <v>3017</v>
      </c>
      <c r="C1155" s="7" t="s">
        <v>3018</v>
      </c>
      <c r="D1155" s="7" t="s">
        <v>34</v>
      </c>
      <c r="E1155" s="7" t="s">
        <v>2975</v>
      </c>
      <c r="F1155" s="7"/>
      <c r="G1155" s="7"/>
      <c r="H1155" s="7" t="s">
        <v>36</v>
      </c>
      <c r="I1155" s="7" t="s">
        <v>36</v>
      </c>
      <c r="J1155" s="7" t="n">
        <v>2</v>
      </c>
      <c r="K1155" s="7" t="n">
        <v>2</v>
      </c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</row>
    <row r="1156" customFormat="false" ht="11.25" hidden="false" customHeight="false" outlineLevel="0" collapsed="false">
      <c r="A1156" s="6" t="s">
        <v>3019</v>
      </c>
      <c r="B1156" s="7" t="s">
        <v>3020</v>
      </c>
      <c r="C1156" s="7" t="s">
        <v>3021</v>
      </c>
      <c r="D1156" s="7" t="s">
        <v>137</v>
      </c>
      <c r="E1156" s="7" t="s">
        <v>2975</v>
      </c>
      <c r="F1156" s="7"/>
      <c r="G1156" s="7"/>
      <c r="H1156" s="7" t="s">
        <v>36</v>
      </c>
      <c r="I1156" s="7" t="s">
        <v>36</v>
      </c>
      <c r="J1156" s="7" t="n">
        <v>1</v>
      </c>
      <c r="K1156" s="7" t="n">
        <v>1</v>
      </c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</row>
    <row r="1157" customFormat="false" ht="11.25" hidden="false" customHeight="false" outlineLevel="0" collapsed="false">
      <c r="A1157" s="6" t="s">
        <v>3022</v>
      </c>
      <c r="B1157" s="7" t="s">
        <v>3023</v>
      </c>
      <c r="C1157" s="7" t="s">
        <v>3024</v>
      </c>
      <c r="D1157" s="7" t="s">
        <v>137</v>
      </c>
      <c r="E1157" s="7" t="s">
        <v>2975</v>
      </c>
      <c r="F1157" s="7"/>
      <c r="G1157" s="7"/>
      <c r="H1157" s="7" t="s">
        <v>258</v>
      </c>
      <c r="I1157" s="7" t="s">
        <v>258</v>
      </c>
      <c r="J1157" s="7"/>
      <c r="K1157" s="7" t="n">
        <v>1</v>
      </c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</row>
    <row r="1158" customFormat="false" ht="11.25" hidden="false" customHeight="false" outlineLevel="0" collapsed="false">
      <c r="A1158" s="6" t="s">
        <v>3025</v>
      </c>
      <c r="B1158" s="7" t="s">
        <v>49</v>
      </c>
      <c r="C1158" s="7" t="s">
        <v>3026</v>
      </c>
      <c r="D1158" s="7" t="s">
        <v>34</v>
      </c>
      <c r="E1158" s="7" t="s">
        <v>148</v>
      </c>
      <c r="F1158" s="7"/>
      <c r="G1158" s="7"/>
      <c r="H1158" s="7"/>
      <c r="I1158" s="7" t="s">
        <v>36</v>
      </c>
      <c r="J1158" s="7" t="n">
        <v>2</v>
      </c>
      <c r="K1158" s="7" t="n">
        <v>1</v>
      </c>
      <c r="L1158" s="7"/>
      <c r="M1158" s="7"/>
      <c r="N1158" s="7"/>
      <c r="O1158" s="7"/>
      <c r="P1158" s="7" t="s">
        <v>37</v>
      </c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</row>
    <row r="1159" customFormat="false" ht="11.25" hidden="false" customHeight="false" outlineLevel="0" collapsed="false">
      <c r="A1159" s="6" t="s">
        <v>3027</v>
      </c>
      <c r="B1159" s="7" t="s">
        <v>3028</v>
      </c>
      <c r="C1159" s="7" t="s">
        <v>3029</v>
      </c>
      <c r="D1159" s="7" t="s">
        <v>34</v>
      </c>
      <c r="E1159" s="7" t="s">
        <v>148</v>
      </c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</row>
    <row r="1160" customFormat="false" ht="11.25" hidden="false" customHeight="false" outlineLevel="0" collapsed="false">
      <c r="A1160" s="6" t="s">
        <v>3030</v>
      </c>
      <c r="B1160" s="7" t="s">
        <v>49</v>
      </c>
      <c r="C1160" s="7" t="s">
        <v>3031</v>
      </c>
      <c r="D1160" s="7" t="s">
        <v>34</v>
      </c>
      <c r="E1160" s="7" t="s">
        <v>148</v>
      </c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</row>
    <row r="1161" customFormat="false" ht="11.25" hidden="false" customHeight="false" outlineLevel="0" collapsed="false">
      <c r="A1161" s="6" t="s">
        <v>3032</v>
      </c>
      <c r="B1161" s="7" t="s">
        <v>49</v>
      </c>
      <c r="C1161" s="7" t="s">
        <v>3033</v>
      </c>
      <c r="D1161" s="7" t="s">
        <v>34</v>
      </c>
      <c r="E1161" s="7" t="s">
        <v>148</v>
      </c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</row>
    <row r="1162" customFormat="false" ht="11.25" hidden="false" customHeight="false" outlineLevel="0" collapsed="false">
      <c r="A1162" s="6" t="s">
        <v>3034</v>
      </c>
      <c r="B1162" s="7" t="s">
        <v>2402</v>
      </c>
      <c r="C1162" s="7" t="s">
        <v>3035</v>
      </c>
      <c r="D1162" s="7" t="s">
        <v>34</v>
      </c>
      <c r="E1162" s="7" t="s">
        <v>148</v>
      </c>
      <c r="F1162" s="7"/>
      <c r="G1162" s="7"/>
      <c r="H1162" s="7"/>
      <c r="I1162" s="7"/>
      <c r="J1162" s="7" t="n">
        <v>3</v>
      </c>
      <c r="K1162" s="7" t="n">
        <v>2</v>
      </c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</row>
    <row r="1163" customFormat="false" ht="11.25" hidden="false" customHeight="false" outlineLevel="0" collapsed="false">
      <c r="A1163" s="6" t="s">
        <v>3036</v>
      </c>
      <c r="B1163" s="7" t="s">
        <v>3037</v>
      </c>
      <c r="C1163" s="7" t="s">
        <v>3038</v>
      </c>
      <c r="D1163" s="7" t="s">
        <v>34</v>
      </c>
      <c r="E1163" s="7" t="s">
        <v>148</v>
      </c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</row>
    <row r="1164" customFormat="false" ht="11.25" hidden="false" customHeight="false" outlineLevel="0" collapsed="false">
      <c r="A1164" s="6" t="s">
        <v>3039</v>
      </c>
      <c r="B1164" s="7" t="s">
        <v>3040</v>
      </c>
      <c r="C1164" s="7" t="s">
        <v>3041</v>
      </c>
      <c r="D1164" s="7" t="s">
        <v>34</v>
      </c>
      <c r="E1164" s="7" t="s">
        <v>148</v>
      </c>
      <c r="F1164" s="7"/>
      <c r="G1164" s="7"/>
      <c r="H1164" s="7"/>
      <c r="I1164" s="7"/>
      <c r="J1164" s="7"/>
      <c r="K1164" s="7" t="n">
        <v>3</v>
      </c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</row>
    <row r="1165" customFormat="false" ht="11.25" hidden="false" customHeight="false" outlineLevel="0" collapsed="false">
      <c r="A1165" s="6" t="s">
        <v>3042</v>
      </c>
      <c r="B1165" s="7" t="s">
        <v>49</v>
      </c>
      <c r="C1165" s="7" t="s">
        <v>3043</v>
      </c>
      <c r="D1165" s="7" t="s">
        <v>34</v>
      </c>
      <c r="E1165" s="7" t="s">
        <v>148</v>
      </c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</row>
    <row r="1166" customFormat="false" ht="11.25" hidden="false" customHeight="false" outlineLevel="0" collapsed="false">
      <c r="A1166" s="6" t="s">
        <v>3044</v>
      </c>
      <c r="B1166" s="7" t="s">
        <v>49</v>
      </c>
      <c r="C1166" s="7" t="s">
        <v>3045</v>
      </c>
      <c r="D1166" s="7" t="s">
        <v>34</v>
      </c>
      <c r="E1166" s="7" t="s">
        <v>148</v>
      </c>
      <c r="F1166" s="7"/>
      <c r="G1166" s="7"/>
      <c r="H1166" s="7"/>
      <c r="I1166" s="7"/>
      <c r="J1166" s="7" t="n">
        <v>3</v>
      </c>
      <c r="K1166" s="7" t="n">
        <v>3</v>
      </c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</row>
    <row r="1167" customFormat="false" ht="11.25" hidden="false" customHeight="false" outlineLevel="0" collapsed="false">
      <c r="A1167" s="6" t="s">
        <v>3046</v>
      </c>
      <c r="B1167" s="7" t="s">
        <v>1378</v>
      </c>
      <c r="C1167" s="7" t="s">
        <v>3047</v>
      </c>
      <c r="D1167" s="7" t="s">
        <v>34</v>
      </c>
      <c r="E1167" s="7" t="s">
        <v>148</v>
      </c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</row>
    <row r="1168" customFormat="false" ht="11.25" hidden="false" customHeight="false" outlineLevel="0" collapsed="false">
      <c r="A1168" s="6" t="s">
        <v>3048</v>
      </c>
      <c r="B1168" s="7" t="s">
        <v>3049</v>
      </c>
      <c r="C1168" s="7" t="s">
        <v>3050</v>
      </c>
      <c r="D1168" s="7" t="s">
        <v>34</v>
      </c>
      <c r="E1168" s="7" t="s">
        <v>148</v>
      </c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</row>
    <row r="1169" customFormat="false" ht="11.25" hidden="false" customHeight="false" outlineLevel="0" collapsed="false">
      <c r="A1169" s="6" t="s">
        <v>3051</v>
      </c>
      <c r="B1169" s="7" t="s">
        <v>3052</v>
      </c>
      <c r="C1169" s="7" t="s">
        <v>3053</v>
      </c>
      <c r="D1169" s="7" t="s">
        <v>34</v>
      </c>
      <c r="E1169" s="7" t="s">
        <v>148</v>
      </c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</row>
    <row r="1170" customFormat="false" ht="11.25" hidden="false" customHeight="false" outlineLevel="0" collapsed="false">
      <c r="A1170" s="6" t="s">
        <v>3054</v>
      </c>
      <c r="B1170" s="7" t="s">
        <v>49</v>
      </c>
      <c r="C1170" s="7" t="s">
        <v>3055</v>
      </c>
      <c r="D1170" s="7" t="s">
        <v>34</v>
      </c>
      <c r="E1170" s="7" t="s">
        <v>148</v>
      </c>
      <c r="F1170" s="7"/>
      <c r="G1170" s="7"/>
      <c r="H1170" s="7" t="s">
        <v>36</v>
      </c>
      <c r="I1170" s="7" t="s">
        <v>36</v>
      </c>
      <c r="J1170" s="7"/>
      <c r="K1170" s="7" t="n">
        <v>1</v>
      </c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</row>
    <row r="1171" customFormat="false" ht="11.25" hidden="false" customHeight="false" outlineLevel="0" collapsed="false">
      <c r="A1171" s="6" t="s">
        <v>3056</v>
      </c>
      <c r="B1171" s="7" t="s">
        <v>420</v>
      </c>
      <c r="C1171" s="7" t="s">
        <v>3057</v>
      </c>
      <c r="D1171" s="7" t="s">
        <v>34</v>
      </c>
      <c r="E1171" s="7" t="s">
        <v>148</v>
      </c>
      <c r="F1171" s="7"/>
      <c r="G1171" s="7"/>
      <c r="H1171" s="7"/>
      <c r="I1171" s="7"/>
      <c r="J1171" s="7" t="n">
        <v>3</v>
      </c>
      <c r="K1171" s="7" t="n">
        <v>3</v>
      </c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</row>
    <row r="1172" customFormat="false" ht="11.25" hidden="false" customHeight="false" outlineLevel="0" collapsed="false">
      <c r="A1172" s="6" t="s">
        <v>3058</v>
      </c>
      <c r="B1172" s="7" t="s">
        <v>49</v>
      </c>
      <c r="C1172" s="7" t="s">
        <v>3059</v>
      </c>
      <c r="D1172" s="7" t="s">
        <v>34</v>
      </c>
      <c r="E1172" s="7" t="s">
        <v>148</v>
      </c>
      <c r="F1172" s="7"/>
      <c r="G1172" s="7"/>
      <c r="H1172" s="7"/>
      <c r="I1172" s="7"/>
      <c r="J1172" s="7"/>
      <c r="K1172" s="7" t="n">
        <v>2</v>
      </c>
      <c r="L1172" s="7"/>
      <c r="M1172" s="7"/>
      <c r="N1172" s="7"/>
      <c r="O1172" s="7"/>
      <c r="P1172" s="7" t="s">
        <v>37</v>
      </c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</row>
    <row r="1173" customFormat="false" ht="11.25" hidden="false" customHeight="false" outlineLevel="0" collapsed="false">
      <c r="A1173" s="6" t="s">
        <v>3060</v>
      </c>
      <c r="B1173" s="7" t="s">
        <v>49</v>
      </c>
      <c r="C1173" s="7" t="s">
        <v>3061</v>
      </c>
      <c r="D1173" s="7" t="s">
        <v>34</v>
      </c>
      <c r="E1173" s="7" t="s">
        <v>148</v>
      </c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</row>
    <row r="1174" customFormat="false" ht="11.25" hidden="false" customHeight="false" outlineLevel="0" collapsed="false">
      <c r="A1174" s="6" t="s">
        <v>3062</v>
      </c>
      <c r="B1174" s="7" t="s">
        <v>49</v>
      </c>
      <c r="C1174" s="7" t="s">
        <v>3063</v>
      </c>
      <c r="D1174" s="7" t="s">
        <v>34</v>
      </c>
      <c r="E1174" s="7" t="s">
        <v>148</v>
      </c>
      <c r="F1174" s="7"/>
      <c r="G1174" s="7"/>
      <c r="H1174" s="7" t="s">
        <v>111</v>
      </c>
      <c r="I1174" s="7" t="s">
        <v>111</v>
      </c>
      <c r="J1174" s="7" t="n">
        <v>1</v>
      </c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</row>
    <row r="1175" customFormat="false" ht="11.25" hidden="false" customHeight="false" outlineLevel="0" collapsed="false">
      <c r="A1175" s="6" t="s">
        <v>3064</v>
      </c>
      <c r="B1175" s="7" t="s">
        <v>3065</v>
      </c>
      <c r="C1175" s="7" t="s">
        <v>3066</v>
      </c>
      <c r="D1175" s="7" t="s">
        <v>34</v>
      </c>
      <c r="E1175" s="7" t="s">
        <v>148</v>
      </c>
      <c r="F1175" s="7"/>
      <c r="G1175" s="7"/>
      <c r="H1175" s="7" t="s">
        <v>52</v>
      </c>
      <c r="I1175" s="7"/>
      <c r="J1175" s="7"/>
      <c r="K1175" s="7"/>
      <c r="L1175" s="7"/>
      <c r="M1175" s="7" t="s">
        <v>95</v>
      </c>
      <c r="N1175" s="7" t="s">
        <v>628</v>
      </c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</row>
    <row r="1176" customFormat="false" ht="11.25" hidden="false" customHeight="false" outlineLevel="0" collapsed="false">
      <c r="A1176" s="6" t="s">
        <v>3067</v>
      </c>
      <c r="B1176" s="7" t="s">
        <v>3068</v>
      </c>
      <c r="C1176" s="7" t="s">
        <v>3069</v>
      </c>
      <c r="D1176" s="7" t="s">
        <v>34</v>
      </c>
      <c r="E1176" s="7" t="s">
        <v>148</v>
      </c>
      <c r="F1176" s="7"/>
      <c r="G1176" s="7"/>
      <c r="H1176" s="7"/>
      <c r="I1176" s="7"/>
      <c r="J1176" s="7"/>
      <c r="K1176" s="7" t="n">
        <v>1</v>
      </c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</row>
    <row r="1177" customFormat="false" ht="11.25" hidden="false" customHeight="false" outlineLevel="0" collapsed="false">
      <c r="A1177" s="6" t="s">
        <v>3070</v>
      </c>
      <c r="B1177" s="7" t="s">
        <v>3071</v>
      </c>
      <c r="C1177" s="7" t="s">
        <v>3072</v>
      </c>
      <c r="D1177" s="7" t="s">
        <v>34</v>
      </c>
      <c r="E1177" s="7" t="s">
        <v>148</v>
      </c>
      <c r="F1177" s="7" t="s">
        <v>52</v>
      </c>
      <c r="G1177" s="7" t="s">
        <v>36</v>
      </c>
      <c r="H1177" s="7" t="s">
        <v>112</v>
      </c>
      <c r="I1177" s="7" t="s">
        <v>112</v>
      </c>
      <c r="J1177" s="7"/>
      <c r="K1177" s="7" t="n">
        <v>1</v>
      </c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</row>
    <row r="1178" customFormat="false" ht="11.25" hidden="false" customHeight="false" outlineLevel="0" collapsed="false">
      <c r="A1178" s="6" t="s">
        <v>3073</v>
      </c>
      <c r="B1178" s="7" t="s">
        <v>49</v>
      </c>
      <c r="C1178" s="7" t="s">
        <v>3074</v>
      </c>
      <c r="D1178" s="7" t="s">
        <v>34</v>
      </c>
      <c r="E1178" s="7" t="s">
        <v>148</v>
      </c>
      <c r="F1178" s="7"/>
      <c r="G1178" s="7"/>
      <c r="H1178" s="7" t="s">
        <v>52</v>
      </c>
      <c r="I1178" s="7" t="s">
        <v>52</v>
      </c>
      <c r="J1178" s="7"/>
      <c r="K1178" s="7" t="n">
        <v>1</v>
      </c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</row>
    <row r="1179" customFormat="false" ht="11.25" hidden="false" customHeight="false" outlineLevel="0" collapsed="false">
      <c r="A1179" s="6" t="s">
        <v>3075</v>
      </c>
      <c r="B1179" s="7" t="s">
        <v>2655</v>
      </c>
      <c r="C1179" s="7" t="s">
        <v>3076</v>
      </c>
      <c r="D1179" s="7" t="s">
        <v>34</v>
      </c>
      <c r="E1179" s="7" t="s">
        <v>148</v>
      </c>
      <c r="F1179" s="7"/>
      <c r="G1179" s="7"/>
      <c r="H1179" s="7"/>
      <c r="I1179" s="7"/>
      <c r="J1179" s="7"/>
      <c r="K1179" s="7" t="n">
        <v>2</v>
      </c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</row>
    <row r="1180" customFormat="false" ht="11.25" hidden="false" customHeight="false" outlineLevel="0" collapsed="false">
      <c r="A1180" s="6" t="s">
        <v>3077</v>
      </c>
      <c r="B1180" s="7" t="s">
        <v>3078</v>
      </c>
      <c r="C1180" s="7" t="s">
        <v>3079</v>
      </c>
      <c r="D1180" s="7" t="s">
        <v>34</v>
      </c>
      <c r="E1180" s="7" t="s">
        <v>148</v>
      </c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</row>
    <row r="1181" customFormat="false" ht="11.25" hidden="false" customHeight="false" outlineLevel="0" collapsed="false">
      <c r="A1181" s="6" t="s">
        <v>3080</v>
      </c>
      <c r="B1181" s="7" t="s">
        <v>3081</v>
      </c>
      <c r="C1181" s="7" t="s">
        <v>3082</v>
      </c>
      <c r="D1181" s="7" t="s">
        <v>34</v>
      </c>
      <c r="E1181" s="7" t="s">
        <v>148</v>
      </c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 t="s">
        <v>3083</v>
      </c>
    </row>
    <row r="1182" customFormat="false" ht="11.25" hidden="false" customHeight="false" outlineLevel="0" collapsed="false">
      <c r="A1182" s="6" t="s">
        <v>3084</v>
      </c>
      <c r="B1182" s="7" t="s">
        <v>49</v>
      </c>
      <c r="C1182" s="7" t="s">
        <v>3085</v>
      </c>
      <c r="D1182" s="7" t="s">
        <v>34</v>
      </c>
      <c r="E1182" s="7" t="s">
        <v>68</v>
      </c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 t="s">
        <v>37</v>
      </c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</row>
    <row r="1183" customFormat="false" ht="11.25" hidden="false" customHeight="false" outlineLevel="0" collapsed="false">
      <c r="A1183" s="6" t="s">
        <v>3086</v>
      </c>
      <c r="B1183" s="7" t="s">
        <v>2524</v>
      </c>
      <c r="C1183" s="7" t="s">
        <v>3087</v>
      </c>
      <c r="D1183" s="7" t="s">
        <v>34</v>
      </c>
      <c r="E1183" s="7" t="s">
        <v>336</v>
      </c>
      <c r="F1183" s="7"/>
      <c r="G1183" s="7"/>
      <c r="H1183" s="7" t="s">
        <v>111</v>
      </c>
      <c r="I1183" s="7" t="s">
        <v>111</v>
      </c>
      <c r="J1183" s="7" t="n">
        <v>1</v>
      </c>
      <c r="K1183" s="7"/>
      <c r="L1183" s="7" t="s">
        <v>434</v>
      </c>
      <c r="M1183" s="7" t="s">
        <v>434</v>
      </c>
      <c r="N1183" s="7"/>
      <c r="O1183" s="7"/>
      <c r="P1183" s="7" t="s">
        <v>37</v>
      </c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</row>
    <row r="1184" customFormat="false" ht="11.25" hidden="false" customHeight="false" outlineLevel="0" collapsed="false">
      <c r="A1184" s="6" t="s">
        <v>3088</v>
      </c>
      <c r="B1184" s="7" t="s">
        <v>3089</v>
      </c>
      <c r="C1184" s="7"/>
      <c r="D1184" s="7" t="s">
        <v>140</v>
      </c>
      <c r="E1184" s="7" t="s">
        <v>336</v>
      </c>
      <c r="F1184" s="7"/>
      <c r="G1184" s="7"/>
      <c r="H1184" s="7"/>
      <c r="I1184" s="7"/>
      <c r="J1184" s="7" t="n">
        <v>3</v>
      </c>
      <c r="K1184" s="7" t="n">
        <v>4</v>
      </c>
      <c r="L1184" s="7" t="s">
        <v>434</v>
      </c>
      <c r="M1184" s="7" t="s">
        <v>434</v>
      </c>
      <c r="N1184" s="7"/>
      <c r="O1184" s="7"/>
      <c r="P1184" s="7" t="s">
        <v>37</v>
      </c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</row>
    <row r="1185" customFormat="false" ht="11.25" hidden="false" customHeight="false" outlineLevel="0" collapsed="false">
      <c r="A1185" s="6" t="s">
        <v>3090</v>
      </c>
      <c r="B1185" s="7" t="s">
        <v>2524</v>
      </c>
      <c r="C1185" s="7" t="s">
        <v>3091</v>
      </c>
      <c r="D1185" s="7" t="s">
        <v>34</v>
      </c>
      <c r="E1185" s="7" t="s">
        <v>336</v>
      </c>
      <c r="F1185" s="7"/>
      <c r="G1185" s="7"/>
      <c r="H1185" s="7"/>
      <c r="I1185" s="7"/>
      <c r="J1185" s="7" t="n">
        <v>3</v>
      </c>
      <c r="K1185" s="7" t="n">
        <v>3</v>
      </c>
      <c r="L1185" s="7" t="s">
        <v>434</v>
      </c>
      <c r="M1185" s="7" t="s">
        <v>434</v>
      </c>
      <c r="N1185" s="7"/>
      <c r="O1185" s="7"/>
      <c r="P1185" s="7" t="s">
        <v>37</v>
      </c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</row>
    <row r="1186" customFormat="false" ht="11.25" hidden="false" customHeight="false" outlineLevel="0" collapsed="false">
      <c r="A1186" s="6" t="s">
        <v>3092</v>
      </c>
      <c r="B1186" s="7" t="s">
        <v>3093</v>
      </c>
      <c r="C1186" s="7" t="s">
        <v>3094</v>
      </c>
      <c r="D1186" s="7" t="s">
        <v>34</v>
      </c>
      <c r="E1186" s="7" t="s">
        <v>90</v>
      </c>
      <c r="F1186" s="7"/>
      <c r="G1186" s="7"/>
      <c r="H1186" s="7" t="s">
        <v>36</v>
      </c>
      <c r="I1186" s="7" t="s">
        <v>36</v>
      </c>
      <c r="J1186" s="7" t="n">
        <v>2</v>
      </c>
      <c r="K1186" s="7" t="n">
        <v>1</v>
      </c>
      <c r="L1186" s="7"/>
      <c r="M1186" s="7"/>
      <c r="N1186" s="7"/>
      <c r="O1186" s="7"/>
      <c r="P1186" s="7" t="s">
        <v>37</v>
      </c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</row>
    <row r="1187" customFormat="false" ht="11.25" hidden="false" customHeight="false" outlineLevel="0" collapsed="false">
      <c r="A1187" s="6" t="s">
        <v>3095</v>
      </c>
      <c r="B1187" s="7" t="s">
        <v>301</v>
      </c>
      <c r="C1187" s="7" t="s">
        <v>3096</v>
      </c>
      <c r="D1187" s="7" t="s">
        <v>34</v>
      </c>
      <c r="E1187" s="7" t="s">
        <v>90</v>
      </c>
      <c r="F1187" s="7"/>
      <c r="G1187" s="7" t="s">
        <v>52</v>
      </c>
      <c r="H1187" s="7" t="s">
        <v>241</v>
      </c>
      <c r="I1187" s="7"/>
      <c r="J1187" s="7" t="n">
        <v>1</v>
      </c>
      <c r="K1187" s="7" t="n">
        <v>1</v>
      </c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</row>
    <row r="1188" customFormat="false" ht="11.25" hidden="false" customHeight="false" outlineLevel="0" collapsed="false">
      <c r="A1188" s="6" t="s">
        <v>3097</v>
      </c>
      <c r="B1188" s="7" t="s">
        <v>49</v>
      </c>
      <c r="C1188" s="7" t="s">
        <v>3098</v>
      </c>
      <c r="D1188" s="7" t="s">
        <v>34</v>
      </c>
      <c r="E1188" s="7" t="s">
        <v>90</v>
      </c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</row>
    <row r="1189" customFormat="false" ht="11.25" hidden="false" customHeight="false" outlineLevel="0" collapsed="false">
      <c r="A1189" s="6" t="s">
        <v>3099</v>
      </c>
      <c r="B1189" s="7" t="s">
        <v>49</v>
      </c>
      <c r="C1189" s="7" t="s">
        <v>3100</v>
      </c>
      <c r="D1189" s="7" t="s">
        <v>34</v>
      </c>
      <c r="E1189" s="7" t="s">
        <v>148</v>
      </c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 t="s">
        <v>37</v>
      </c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</row>
    <row r="1190" customFormat="false" ht="11.25" hidden="false" customHeight="false" outlineLevel="0" collapsed="false">
      <c r="A1190" s="6" t="s">
        <v>3101</v>
      </c>
      <c r="B1190" s="7" t="s">
        <v>584</v>
      </c>
      <c r="C1190" s="7" t="s">
        <v>3102</v>
      </c>
      <c r="D1190" s="7" t="s">
        <v>34</v>
      </c>
      <c r="E1190" s="7" t="s">
        <v>148</v>
      </c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</row>
    <row r="1191" customFormat="false" ht="11.25" hidden="false" customHeight="false" outlineLevel="0" collapsed="false">
      <c r="A1191" s="6" t="s">
        <v>3103</v>
      </c>
      <c r="B1191" s="7" t="s">
        <v>49</v>
      </c>
      <c r="C1191" s="7" t="s">
        <v>3104</v>
      </c>
      <c r="D1191" s="7" t="s">
        <v>34</v>
      </c>
      <c r="E1191" s="7" t="s">
        <v>148</v>
      </c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</row>
    <row r="1192" customFormat="false" ht="11.25" hidden="false" customHeight="false" outlineLevel="0" collapsed="false">
      <c r="A1192" s="6" t="s">
        <v>3105</v>
      </c>
      <c r="B1192" s="7" t="s">
        <v>49</v>
      </c>
      <c r="C1192" s="7" t="s">
        <v>3106</v>
      </c>
      <c r="D1192" s="7" t="s">
        <v>34</v>
      </c>
      <c r="E1192" s="7" t="s">
        <v>148</v>
      </c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</row>
    <row r="1193" customFormat="false" ht="11.25" hidden="false" customHeight="false" outlineLevel="0" collapsed="false">
      <c r="A1193" s="6" t="s">
        <v>3107</v>
      </c>
      <c r="B1193" s="7" t="s">
        <v>49</v>
      </c>
      <c r="C1193" s="7" t="s">
        <v>3108</v>
      </c>
      <c r="D1193" s="7" t="s">
        <v>34</v>
      </c>
      <c r="E1193" s="7" t="s">
        <v>148</v>
      </c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</row>
    <row r="1194" customFormat="false" ht="11.25" hidden="false" customHeight="false" outlineLevel="0" collapsed="false">
      <c r="A1194" s="6" t="s">
        <v>3109</v>
      </c>
      <c r="B1194" s="7" t="s">
        <v>49</v>
      </c>
      <c r="C1194" s="7" t="s">
        <v>3110</v>
      </c>
      <c r="D1194" s="7" t="s">
        <v>34</v>
      </c>
      <c r="E1194" s="7" t="s">
        <v>148</v>
      </c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</row>
    <row r="1195" customFormat="false" ht="11.25" hidden="false" customHeight="false" outlineLevel="0" collapsed="false">
      <c r="A1195" s="6" t="s">
        <v>3111</v>
      </c>
      <c r="B1195" s="7" t="s">
        <v>584</v>
      </c>
      <c r="C1195" s="7" t="s">
        <v>3112</v>
      </c>
      <c r="D1195" s="7" t="s">
        <v>34</v>
      </c>
      <c r="E1195" s="7" t="s">
        <v>148</v>
      </c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</row>
    <row r="1196" customFormat="false" ht="11.25" hidden="false" customHeight="false" outlineLevel="0" collapsed="false">
      <c r="A1196" s="6" t="s">
        <v>3113</v>
      </c>
      <c r="B1196" s="7" t="s">
        <v>49</v>
      </c>
      <c r="C1196" s="7" t="s">
        <v>3114</v>
      </c>
      <c r="D1196" s="7" t="s">
        <v>34</v>
      </c>
      <c r="E1196" s="7" t="s">
        <v>148</v>
      </c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</row>
    <row r="1197" customFormat="false" ht="11.25" hidden="false" customHeight="false" outlineLevel="0" collapsed="false">
      <c r="A1197" s="6" t="s">
        <v>3115</v>
      </c>
      <c r="B1197" s="7" t="s">
        <v>49</v>
      </c>
      <c r="C1197" s="7" t="s">
        <v>3116</v>
      </c>
      <c r="D1197" s="7" t="s">
        <v>34</v>
      </c>
      <c r="E1197" s="7" t="s">
        <v>148</v>
      </c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</row>
    <row r="1198" customFormat="false" ht="11.25" hidden="false" customHeight="false" outlineLevel="0" collapsed="false">
      <c r="A1198" s="6" t="s">
        <v>3117</v>
      </c>
      <c r="B1198" s="7" t="s">
        <v>3118</v>
      </c>
      <c r="C1198" s="7" t="s">
        <v>3119</v>
      </c>
      <c r="D1198" s="7" t="s">
        <v>34</v>
      </c>
      <c r="E1198" s="7" t="s">
        <v>35</v>
      </c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</row>
    <row r="1199" customFormat="false" ht="11.25" hidden="false" customHeight="false" outlineLevel="0" collapsed="false">
      <c r="A1199" s="6" t="s">
        <v>3120</v>
      </c>
      <c r="B1199" s="7" t="s">
        <v>3121</v>
      </c>
      <c r="C1199" s="7" t="s">
        <v>3122</v>
      </c>
      <c r="D1199" s="7" t="s">
        <v>34</v>
      </c>
      <c r="E1199" s="7" t="s">
        <v>3123</v>
      </c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</row>
    <row r="1200" customFormat="false" ht="11.25" hidden="false" customHeight="false" outlineLevel="0" collapsed="false">
      <c r="A1200" s="6" t="s">
        <v>3124</v>
      </c>
      <c r="B1200" s="7" t="s">
        <v>3125</v>
      </c>
      <c r="C1200" s="7" t="s">
        <v>3126</v>
      </c>
      <c r="D1200" s="7" t="s">
        <v>34</v>
      </c>
      <c r="E1200" s="7" t="s">
        <v>976</v>
      </c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</row>
    <row r="1201" customFormat="false" ht="11.25" hidden="false" customHeight="false" outlineLevel="0" collapsed="false">
      <c r="A1201" s="6" t="s">
        <v>3127</v>
      </c>
      <c r="B1201" s="7" t="s">
        <v>699</v>
      </c>
      <c r="C1201" s="7" t="s">
        <v>3128</v>
      </c>
      <c r="D1201" s="7" t="s">
        <v>34</v>
      </c>
      <c r="E1201" s="7" t="s">
        <v>125</v>
      </c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</row>
    <row r="1202" customFormat="false" ht="11.25" hidden="false" customHeight="false" outlineLevel="0" collapsed="false">
      <c r="A1202" s="6" t="s">
        <v>3129</v>
      </c>
      <c r="B1202" s="7" t="s">
        <v>417</v>
      </c>
      <c r="C1202" s="7" t="s">
        <v>3130</v>
      </c>
      <c r="D1202" s="7" t="s">
        <v>34</v>
      </c>
      <c r="E1202" s="7" t="s">
        <v>68</v>
      </c>
      <c r="F1202" s="7"/>
      <c r="G1202" s="7"/>
      <c r="H1202" s="7"/>
      <c r="I1202" s="7"/>
      <c r="J1202" s="7" t="n">
        <v>2</v>
      </c>
      <c r="K1202" s="7" t="n">
        <v>2</v>
      </c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</row>
    <row r="1203" customFormat="false" ht="11.25" hidden="false" customHeight="false" outlineLevel="0" collapsed="false">
      <c r="A1203" s="6" t="s">
        <v>3131</v>
      </c>
      <c r="B1203" s="7" t="s">
        <v>3132</v>
      </c>
      <c r="C1203" s="7" t="s">
        <v>3133</v>
      </c>
      <c r="D1203" s="7" t="s">
        <v>34</v>
      </c>
      <c r="E1203" s="7" t="s">
        <v>68</v>
      </c>
      <c r="F1203" s="7"/>
      <c r="G1203" s="7"/>
      <c r="H1203" s="7"/>
      <c r="I1203" s="7"/>
      <c r="J1203" s="7" t="n">
        <v>3</v>
      </c>
      <c r="K1203" s="7" t="n">
        <v>2</v>
      </c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</row>
    <row r="1204" customFormat="false" ht="11.25" hidden="false" customHeight="false" outlineLevel="0" collapsed="false">
      <c r="A1204" s="6" t="s">
        <v>3134</v>
      </c>
      <c r="B1204" s="7" t="s">
        <v>49</v>
      </c>
      <c r="C1204" s="7" t="s">
        <v>3135</v>
      </c>
      <c r="D1204" s="7" t="s">
        <v>34</v>
      </c>
      <c r="E1204" s="7" t="s">
        <v>343</v>
      </c>
      <c r="F1204" s="7"/>
      <c r="G1204" s="7"/>
      <c r="H1204" s="7" t="s">
        <v>36</v>
      </c>
      <c r="I1204" s="7" t="s">
        <v>36</v>
      </c>
      <c r="J1204" s="7" t="n">
        <v>0</v>
      </c>
      <c r="K1204" s="7" t="n">
        <v>0</v>
      </c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</row>
    <row r="1205" customFormat="false" ht="11.25" hidden="false" customHeight="false" outlineLevel="0" collapsed="false">
      <c r="A1205" s="6" t="s">
        <v>3136</v>
      </c>
      <c r="B1205" s="7" t="s">
        <v>3137</v>
      </c>
      <c r="C1205" s="7" t="s">
        <v>3138</v>
      </c>
      <c r="D1205" s="7" t="s">
        <v>34</v>
      </c>
      <c r="E1205" s="7" t="s">
        <v>343</v>
      </c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</row>
    <row r="1206" customFormat="false" ht="11.25" hidden="false" customHeight="false" outlineLevel="0" collapsed="false">
      <c r="A1206" s="6" t="s">
        <v>3139</v>
      </c>
      <c r="B1206" s="7" t="s">
        <v>49</v>
      </c>
      <c r="C1206" s="7" t="s">
        <v>3140</v>
      </c>
      <c r="D1206" s="7" t="s">
        <v>34</v>
      </c>
      <c r="E1206" s="7" t="s">
        <v>343</v>
      </c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</row>
    <row r="1207" customFormat="false" ht="11.25" hidden="false" customHeight="false" outlineLevel="0" collapsed="false">
      <c r="A1207" s="6" t="s">
        <v>3141</v>
      </c>
      <c r="B1207" s="7" t="s">
        <v>1918</v>
      </c>
      <c r="C1207" s="7" t="s">
        <v>3142</v>
      </c>
      <c r="D1207" s="7" t="s">
        <v>34</v>
      </c>
      <c r="E1207" s="7" t="s">
        <v>94</v>
      </c>
      <c r="F1207" s="7"/>
      <c r="G1207" s="7" t="s">
        <v>36</v>
      </c>
      <c r="H1207" s="7" t="s">
        <v>36</v>
      </c>
      <c r="I1207" s="7" t="s">
        <v>36</v>
      </c>
      <c r="J1207" s="7" t="n">
        <v>0</v>
      </c>
      <c r="K1207" s="7" t="n">
        <v>0</v>
      </c>
      <c r="L1207" s="7" t="s">
        <v>95</v>
      </c>
      <c r="M1207" s="7" t="s">
        <v>95</v>
      </c>
      <c r="N1207" s="7" t="s">
        <v>364</v>
      </c>
      <c r="O1207" s="7" t="s">
        <v>409</v>
      </c>
      <c r="P1207" s="7" t="s">
        <v>37</v>
      </c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</row>
    <row r="1208" customFormat="false" ht="11.25" hidden="false" customHeight="false" outlineLevel="0" collapsed="false">
      <c r="A1208" s="6" t="s">
        <v>3143</v>
      </c>
      <c r="B1208" s="7" t="s">
        <v>1918</v>
      </c>
      <c r="C1208" s="7" t="s">
        <v>3144</v>
      </c>
      <c r="D1208" s="7" t="s">
        <v>34</v>
      </c>
      <c r="E1208" s="7" t="s">
        <v>94</v>
      </c>
      <c r="F1208" s="7"/>
      <c r="G1208" s="7"/>
      <c r="H1208" s="7" t="s">
        <v>36</v>
      </c>
      <c r="I1208" s="7" t="s">
        <v>36</v>
      </c>
      <c r="J1208" s="7" t="n">
        <v>2</v>
      </c>
      <c r="K1208" s="7" t="n">
        <v>2</v>
      </c>
      <c r="L1208" s="7" t="s">
        <v>95</v>
      </c>
      <c r="M1208" s="7" t="s">
        <v>95</v>
      </c>
      <c r="N1208" s="7"/>
      <c r="O1208" s="7"/>
      <c r="P1208" s="7" t="s">
        <v>37</v>
      </c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</row>
    <row r="1209" customFormat="false" ht="11.25" hidden="false" customHeight="false" outlineLevel="0" collapsed="false">
      <c r="A1209" s="6" t="s">
        <v>3145</v>
      </c>
      <c r="B1209" s="7" t="s">
        <v>1918</v>
      </c>
      <c r="C1209" s="7" t="s">
        <v>3146</v>
      </c>
      <c r="D1209" s="7" t="s">
        <v>34</v>
      </c>
      <c r="E1209" s="7" t="s">
        <v>94</v>
      </c>
      <c r="F1209" s="7" t="s">
        <v>36</v>
      </c>
      <c r="G1209" s="7" t="s">
        <v>36</v>
      </c>
      <c r="H1209" s="7" t="s">
        <v>111</v>
      </c>
      <c r="I1209" s="7" t="s">
        <v>36</v>
      </c>
      <c r="J1209" s="7" t="n">
        <v>0</v>
      </c>
      <c r="K1209" s="7" t="n">
        <v>0</v>
      </c>
      <c r="L1209" s="7" t="s">
        <v>95</v>
      </c>
      <c r="M1209" s="7" t="s">
        <v>95</v>
      </c>
      <c r="N1209" s="7"/>
      <c r="O1209" s="7"/>
      <c r="P1209" s="7" t="s">
        <v>37</v>
      </c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</row>
    <row r="1210" customFormat="false" ht="11.25" hidden="false" customHeight="false" outlineLevel="0" collapsed="false">
      <c r="A1210" s="6" t="s">
        <v>3147</v>
      </c>
      <c r="B1210" s="7" t="s">
        <v>32</v>
      </c>
      <c r="C1210" s="7" t="s">
        <v>3148</v>
      </c>
      <c r="D1210" s="7" t="s">
        <v>34</v>
      </c>
      <c r="E1210" s="7" t="s">
        <v>94</v>
      </c>
      <c r="F1210" s="7" t="s">
        <v>112</v>
      </c>
      <c r="G1210" s="7" t="s">
        <v>111</v>
      </c>
      <c r="H1210" s="7" t="s">
        <v>112</v>
      </c>
      <c r="I1210" s="7" t="s">
        <v>112</v>
      </c>
      <c r="J1210" s="7" t="n">
        <v>1</v>
      </c>
      <c r="K1210" s="7" t="n">
        <v>1</v>
      </c>
      <c r="L1210" s="7" t="s">
        <v>95</v>
      </c>
      <c r="M1210" s="7" t="s">
        <v>95</v>
      </c>
      <c r="N1210" s="7" t="s">
        <v>628</v>
      </c>
      <c r="O1210" s="7"/>
      <c r="P1210" s="7" t="s">
        <v>37</v>
      </c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</row>
    <row r="1211" customFormat="false" ht="11.25" hidden="false" customHeight="false" outlineLevel="0" collapsed="false">
      <c r="A1211" s="6" t="s">
        <v>3149</v>
      </c>
      <c r="B1211" s="7" t="s">
        <v>2222</v>
      </c>
      <c r="C1211" s="7" t="s">
        <v>3150</v>
      </c>
      <c r="D1211" s="7" t="s">
        <v>34</v>
      </c>
      <c r="E1211" s="7" t="s">
        <v>1119</v>
      </c>
      <c r="F1211" s="7"/>
      <c r="G1211" s="7"/>
      <c r="H1211" s="7" t="s">
        <v>36</v>
      </c>
      <c r="I1211" s="7"/>
      <c r="J1211" s="7" t="n">
        <v>3</v>
      </c>
      <c r="K1211" s="7" t="n">
        <v>2</v>
      </c>
      <c r="L1211" s="7"/>
      <c r="M1211" s="7"/>
      <c r="N1211" s="7"/>
      <c r="O1211" s="7"/>
      <c r="P1211" s="7" t="s">
        <v>37</v>
      </c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</row>
    <row r="1212" customFormat="false" ht="11.25" hidden="false" customHeight="false" outlineLevel="0" collapsed="false">
      <c r="A1212" s="6" t="s">
        <v>3151</v>
      </c>
      <c r="B1212" s="7" t="s">
        <v>2222</v>
      </c>
      <c r="C1212" s="7" t="s">
        <v>3152</v>
      </c>
      <c r="D1212" s="7" t="s">
        <v>34</v>
      </c>
      <c r="E1212" s="7" t="s">
        <v>1119</v>
      </c>
      <c r="F1212" s="7"/>
      <c r="G1212" s="7"/>
      <c r="H1212" s="7" t="s">
        <v>111</v>
      </c>
      <c r="I1212" s="7" t="s">
        <v>36</v>
      </c>
      <c r="J1212" s="7" t="n">
        <v>0</v>
      </c>
      <c r="K1212" s="7" t="n">
        <v>0</v>
      </c>
      <c r="L1212" s="7"/>
      <c r="M1212" s="7"/>
      <c r="N1212" s="7"/>
      <c r="O1212" s="7"/>
      <c r="P1212" s="7" t="s">
        <v>37</v>
      </c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</row>
    <row r="1213" customFormat="false" ht="11.25" hidden="false" customHeight="false" outlineLevel="0" collapsed="false">
      <c r="A1213" s="6" t="s">
        <v>3153</v>
      </c>
      <c r="B1213" s="7" t="s">
        <v>49</v>
      </c>
      <c r="C1213" s="7" t="s">
        <v>3154</v>
      </c>
      <c r="D1213" s="7" t="s">
        <v>34</v>
      </c>
      <c r="E1213" s="7" t="s">
        <v>1119</v>
      </c>
      <c r="F1213" s="7"/>
      <c r="G1213" s="7"/>
      <c r="H1213" s="7"/>
      <c r="I1213" s="7"/>
      <c r="J1213" s="7" t="n">
        <v>3</v>
      </c>
      <c r="K1213" s="7" t="n">
        <v>3</v>
      </c>
      <c r="L1213" s="7"/>
      <c r="M1213" s="7"/>
      <c r="N1213" s="7"/>
      <c r="O1213" s="7"/>
      <c r="P1213" s="7" t="s">
        <v>37</v>
      </c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</row>
    <row r="1214" customFormat="false" ht="11.25" hidden="false" customHeight="false" outlineLevel="0" collapsed="false">
      <c r="A1214" s="6" t="s">
        <v>3155</v>
      </c>
      <c r="B1214" s="7" t="s">
        <v>49</v>
      </c>
      <c r="C1214" s="7" t="s">
        <v>3156</v>
      </c>
      <c r="D1214" s="7" t="s">
        <v>34</v>
      </c>
      <c r="E1214" s="7" t="s">
        <v>1119</v>
      </c>
      <c r="F1214" s="7"/>
      <c r="G1214" s="7"/>
      <c r="H1214" s="7" t="s">
        <v>36</v>
      </c>
      <c r="I1214" s="7" t="s">
        <v>36</v>
      </c>
      <c r="J1214" s="7" t="n">
        <v>2</v>
      </c>
      <c r="K1214" s="7" t="n">
        <v>2</v>
      </c>
      <c r="L1214" s="7"/>
      <c r="M1214" s="7"/>
      <c r="N1214" s="7"/>
      <c r="O1214" s="7"/>
      <c r="P1214" s="7" t="s">
        <v>37</v>
      </c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</row>
    <row r="1215" customFormat="false" ht="11.25" hidden="false" customHeight="false" outlineLevel="0" collapsed="false">
      <c r="A1215" s="6" t="s">
        <v>3157</v>
      </c>
      <c r="B1215" s="7" t="s">
        <v>3158</v>
      </c>
      <c r="C1215" s="7" t="s">
        <v>3159</v>
      </c>
      <c r="D1215" s="7" t="s">
        <v>34</v>
      </c>
      <c r="E1215" s="7" t="s">
        <v>148</v>
      </c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</row>
    <row r="1216" customFormat="false" ht="11.25" hidden="false" customHeight="false" outlineLevel="0" collapsed="false">
      <c r="A1216" s="6" t="s">
        <v>3160</v>
      </c>
      <c r="B1216" s="7" t="s">
        <v>3161</v>
      </c>
      <c r="C1216" s="7" t="s">
        <v>3162</v>
      </c>
      <c r="D1216" s="7" t="s">
        <v>34</v>
      </c>
      <c r="E1216" s="7" t="s">
        <v>148</v>
      </c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</row>
    <row r="1217" customFormat="false" ht="11.25" hidden="false" customHeight="false" outlineLevel="0" collapsed="false">
      <c r="A1217" s="6" t="s">
        <v>3163</v>
      </c>
      <c r="B1217" s="7" t="s">
        <v>49</v>
      </c>
      <c r="C1217" s="7" t="s">
        <v>3164</v>
      </c>
      <c r="D1217" s="7" t="s">
        <v>34</v>
      </c>
      <c r="E1217" s="7" t="s">
        <v>984</v>
      </c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</row>
    <row r="1218" customFormat="false" ht="11.25" hidden="false" customHeight="false" outlineLevel="0" collapsed="false">
      <c r="A1218" s="6" t="s">
        <v>3165</v>
      </c>
      <c r="B1218" s="7" t="s">
        <v>3166</v>
      </c>
      <c r="C1218" s="7" t="s">
        <v>3167</v>
      </c>
      <c r="D1218" s="7" t="s">
        <v>34</v>
      </c>
      <c r="E1218" s="7" t="s">
        <v>984</v>
      </c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</row>
    <row r="1219" customFormat="false" ht="11.25" hidden="false" customHeight="false" outlineLevel="0" collapsed="false">
      <c r="A1219" s="6" t="s">
        <v>3168</v>
      </c>
      <c r="B1219" s="7" t="s">
        <v>3169</v>
      </c>
      <c r="C1219" s="7" t="s">
        <v>3170</v>
      </c>
      <c r="D1219" s="7" t="s">
        <v>34</v>
      </c>
      <c r="E1219" s="7" t="s">
        <v>984</v>
      </c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</row>
    <row r="1220" customFormat="false" ht="11.25" hidden="false" customHeight="false" outlineLevel="0" collapsed="false">
      <c r="A1220" s="6" t="s">
        <v>3171</v>
      </c>
      <c r="B1220" s="7" t="s">
        <v>3172</v>
      </c>
      <c r="C1220" s="7" t="s">
        <v>3173</v>
      </c>
      <c r="D1220" s="7" t="s">
        <v>34</v>
      </c>
      <c r="E1220" s="7" t="s">
        <v>984</v>
      </c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</row>
    <row r="1221" customFormat="false" ht="11.25" hidden="false" customHeight="false" outlineLevel="0" collapsed="false">
      <c r="A1221" s="6" t="s">
        <v>3174</v>
      </c>
      <c r="B1221" s="7" t="s">
        <v>49</v>
      </c>
      <c r="C1221" s="7" t="s">
        <v>3175</v>
      </c>
      <c r="D1221" s="7" t="s">
        <v>34</v>
      </c>
      <c r="E1221" s="7" t="s">
        <v>984</v>
      </c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</row>
    <row r="1222" customFormat="false" ht="11.25" hidden="false" customHeight="false" outlineLevel="0" collapsed="false">
      <c r="A1222" s="6" t="s">
        <v>3176</v>
      </c>
      <c r="B1222" s="7" t="s">
        <v>49</v>
      </c>
      <c r="C1222" s="7" t="s">
        <v>3177</v>
      </c>
      <c r="D1222" s="7" t="s">
        <v>34</v>
      </c>
      <c r="E1222" s="7" t="s">
        <v>984</v>
      </c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</row>
    <row r="1223" customFormat="false" ht="11.25" hidden="false" customHeight="false" outlineLevel="0" collapsed="false">
      <c r="A1223" s="6" t="s">
        <v>3178</v>
      </c>
      <c r="B1223" s="7" t="s">
        <v>165</v>
      </c>
      <c r="C1223" s="7" t="s">
        <v>3179</v>
      </c>
      <c r="D1223" s="7" t="s">
        <v>34</v>
      </c>
      <c r="E1223" s="7" t="s">
        <v>2287</v>
      </c>
      <c r="F1223" s="7"/>
      <c r="G1223" s="7"/>
      <c r="H1223" s="7" t="s">
        <v>36</v>
      </c>
      <c r="I1223" s="7" t="s">
        <v>36</v>
      </c>
      <c r="J1223" s="7" t="n">
        <v>2</v>
      </c>
      <c r="K1223" s="7" t="n">
        <v>0</v>
      </c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</row>
    <row r="1224" customFormat="false" ht="11.25" hidden="false" customHeight="false" outlineLevel="0" collapsed="false">
      <c r="A1224" s="6" t="s">
        <v>3180</v>
      </c>
      <c r="B1224" s="7" t="s">
        <v>49</v>
      </c>
      <c r="C1224" s="7" t="s">
        <v>3181</v>
      </c>
      <c r="D1224" s="7" t="s">
        <v>34</v>
      </c>
      <c r="E1224" s="7" t="s">
        <v>94</v>
      </c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</row>
    <row r="1225" customFormat="false" ht="11.25" hidden="false" customHeight="false" outlineLevel="0" collapsed="false">
      <c r="A1225" s="6" t="s">
        <v>3182</v>
      </c>
      <c r="B1225" s="7" t="s">
        <v>49</v>
      </c>
      <c r="C1225" s="7" t="s">
        <v>3183</v>
      </c>
      <c r="D1225" s="7" t="s">
        <v>34</v>
      </c>
      <c r="E1225" s="7" t="s">
        <v>94</v>
      </c>
      <c r="F1225" s="7"/>
      <c r="G1225" s="7"/>
      <c r="H1225" s="7"/>
      <c r="I1225" s="7"/>
      <c r="J1225" s="7" t="n">
        <v>3</v>
      </c>
      <c r="K1225" s="7" t="n">
        <v>2</v>
      </c>
      <c r="L1225" s="7"/>
      <c r="M1225" s="7"/>
      <c r="N1225" s="7"/>
      <c r="O1225" s="7"/>
      <c r="P1225" s="7" t="s">
        <v>37</v>
      </c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</row>
    <row r="1226" customFormat="false" ht="11.25" hidden="false" customHeight="false" outlineLevel="0" collapsed="false">
      <c r="A1226" s="6" t="s">
        <v>3184</v>
      </c>
      <c r="B1226" s="7" t="s">
        <v>49</v>
      </c>
      <c r="C1226" s="7" t="s">
        <v>3185</v>
      </c>
      <c r="D1226" s="7" t="s">
        <v>34</v>
      </c>
      <c r="E1226" s="7" t="s">
        <v>94</v>
      </c>
      <c r="F1226" s="7"/>
      <c r="G1226" s="7"/>
      <c r="H1226" s="7" t="s">
        <v>52</v>
      </c>
      <c r="I1226" s="7" t="s">
        <v>52</v>
      </c>
      <c r="J1226" s="7" t="n">
        <v>1</v>
      </c>
      <c r="K1226" s="7" t="n">
        <v>1</v>
      </c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</row>
    <row r="1227" customFormat="false" ht="11.25" hidden="false" customHeight="false" outlineLevel="0" collapsed="false">
      <c r="A1227" s="6" t="s">
        <v>3186</v>
      </c>
      <c r="B1227" s="7" t="s">
        <v>49</v>
      </c>
      <c r="C1227" s="7" t="s">
        <v>3187</v>
      </c>
      <c r="D1227" s="7" t="s">
        <v>34</v>
      </c>
      <c r="E1227" s="7" t="s">
        <v>94</v>
      </c>
      <c r="F1227" s="7"/>
      <c r="G1227" s="7"/>
      <c r="H1227" s="7"/>
      <c r="I1227" s="7"/>
      <c r="J1227" s="7" t="n">
        <v>3</v>
      </c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</row>
    <row r="1228" customFormat="false" ht="11.25" hidden="false" customHeight="false" outlineLevel="0" collapsed="false">
      <c r="A1228" s="6" t="s">
        <v>3188</v>
      </c>
      <c r="B1228" s="7" t="s">
        <v>49</v>
      </c>
      <c r="C1228" s="7" t="s">
        <v>3189</v>
      </c>
      <c r="D1228" s="7" t="s">
        <v>34</v>
      </c>
      <c r="E1228" s="7" t="s">
        <v>94</v>
      </c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</row>
    <row r="1229" customFormat="false" ht="11.25" hidden="false" customHeight="false" outlineLevel="0" collapsed="false">
      <c r="A1229" s="6" t="s">
        <v>3190</v>
      </c>
      <c r="B1229" s="7" t="s">
        <v>49</v>
      </c>
      <c r="C1229" s="7" t="s">
        <v>3191</v>
      </c>
      <c r="D1229" s="7" t="s">
        <v>34</v>
      </c>
      <c r="E1229" s="7" t="s">
        <v>94</v>
      </c>
      <c r="F1229" s="7"/>
      <c r="G1229" s="7"/>
      <c r="H1229" s="7" t="s">
        <v>258</v>
      </c>
      <c r="I1229" s="7" t="s">
        <v>258</v>
      </c>
      <c r="J1229" s="7"/>
      <c r="K1229" s="7"/>
      <c r="L1229" s="7"/>
      <c r="M1229" s="7"/>
      <c r="N1229" s="7"/>
      <c r="O1229" s="7"/>
      <c r="P1229" s="7" t="s">
        <v>37</v>
      </c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</row>
    <row r="1230" customFormat="false" ht="11.25" hidden="false" customHeight="false" outlineLevel="0" collapsed="false">
      <c r="A1230" s="6" t="s">
        <v>3192</v>
      </c>
      <c r="B1230" s="7" t="s">
        <v>1682</v>
      </c>
      <c r="C1230" s="7" t="s">
        <v>3193</v>
      </c>
      <c r="D1230" s="7" t="s">
        <v>34</v>
      </c>
      <c r="E1230" s="7" t="s">
        <v>94</v>
      </c>
      <c r="F1230" s="7"/>
      <c r="G1230" s="7"/>
      <c r="H1230" s="7"/>
      <c r="I1230" s="7"/>
      <c r="J1230" s="7" t="n">
        <v>3</v>
      </c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</row>
    <row r="1231" customFormat="false" ht="11.25" hidden="false" customHeight="false" outlineLevel="0" collapsed="false">
      <c r="A1231" s="6" t="s">
        <v>3194</v>
      </c>
      <c r="B1231" s="7" t="s">
        <v>49</v>
      </c>
      <c r="C1231" s="7" t="s">
        <v>3195</v>
      </c>
      <c r="D1231" s="7" t="s">
        <v>34</v>
      </c>
      <c r="E1231" s="7" t="s">
        <v>94</v>
      </c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</row>
    <row r="1232" customFormat="false" ht="11.25" hidden="false" customHeight="false" outlineLevel="0" collapsed="false">
      <c r="A1232" s="6" t="s">
        <v>3196</v>
      </c>
      <c r="B1232" s="7" t="s">
        <v>49</v>
      </c>
      <c r="C1232" s="7" t="s">
        <v>3197</v>
      </c>
      <c r="D1232" s="7" t="s">
        <v>34</v>
      </c>
      <c r="E1232" s="7" t="s">
        <v>94</v>
      </c>
      <c r="F1232" s="7"/>
      <c r="G1232" s="7"/>
      <c r="H1232" s="7"/>
      <c r="I1232" s="7"/>
      <c r="J1232" s="7"/>
      <c r="K1232" s="7" t="n">
        <v>3</v>
      </c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</row>
    <row r="1233" customFormat="false" ht="11.25" hidden="false" customHeight="false" outlineLevel="0" collapsed="false">
      <c r="A1233" s="6" t="s">
        <v>3198</v>
      </c>
      <c r="B1233" s="7" t="s">
        <v>769</v>
      </c>
      <c r="C1233" s="7" t="s">
        <v>3199</v>
      </c>
      <c r="D1233" s="7" t="s">
        <v>34</v>
      </c>
      <c r="E1233" s="7" t="s">
        <v>94</v>
      </c>
      <c r="F1233" s="7"/>
      <c r="G1233" s="7"/>
      <c r="H1233" s="7"/>
      <c r="I1233" s="7"/>
      <c r="J1233" s="7" t="n">
        <v>2</v>
      </c>
      <c r="K1233" s="7" t="n">
        <v>2</v>
      </c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</row>
    <row r="1234" customFormat="false" ht="11.25" hidden="false" customHeight="false" outlineLevel="0" collapsed="false">
      <c r="A1234" s="6" t="s">
        <v>3200</v>
      </c>
      <c r="B1234" s="7" t="s">
        <v>49</v>
      </c>
      <c r="C1234" s="7" t="s">
        <v>3201</v>
      </c>
      <c r="D1234" s="7" t="s">
        <v>34</v>
      </c>
      <c r="E1234" s="7" t="s">
        <v>94</v>
      </c>
      <c r="F1234" s="7" t="s">
        <v>112</v>
      </c>
      <c r="G1234" s="7" t="s">
        <v>36</v>
      </c>
      <c r="H1234" s="7"/>
      <c r="I1234" s="7"/>
      <c r="J1234" s="7" t="n">
        <v>0</v>
      </c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</row>
    <row r="1235" customFormat="false" ht="11.25" hidden="false" customHeight="false" outlineLevel="0" collapsed="false">
      <c r="A1235" s="6" t="s">
        <v>3202</v>
      </c>
      <c r="B1235" s="7" t="s">
        <v>49</v>
      </c>
      <c r="C1235" s="7" t="s">
        <v>3203</v>
      </c>
      <c r="D1235" s="7" t="s">
        <v>34</v>
      </c>
      <c r="E1235" s="7" t="s">
        <v>94</v>
      </c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</row>
    <row r="1236" customFormat="false" ht="11.25" hidden="false" customHeight="false" outlineLevel="0" collapsed="false">
      <c r="A1236" s="6" t="s">
        <v>3204</v>
      </c>
      <c r="B1236" s="7" t="s">
        <v>49</v>
      </c>
      <c r="C1236" s="7" t="s">
        <v>3205</v>
      </c>
      <c r="D1236" s="7" t="s">
        <v>34</v>
      </c>
      <c r="E1236" s="7" t="s">
        <v>94</v>
      </c>
      <c r="F1236" s="7"/>
      <c r="G1236" s="7"/>
      <c r="H1236" s="7"/>
      <c r="I1236" s="7"/>
      <c r="J1236" s="7" t="n">
        <v>2</v>
      </c>
      <c r="K1236" s="7" t="n">
        <v>3</v>
      </c>
      <c r="L1236" s="7"/>
      <c r="M1236" s="7"/>
      <c r="N1236" s="7"/>
      <c r="O1236" s="7"/>
      <c r="P1236" s="7" t="s">
        <v>37</v>
      </c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</row>
    <row r="1237" customFormat="false" ht="11.25" hidden="false" customHeight="false" outlineLevel="0" collapsed="false">
      <c r="A1237" s="6" t="s">
        <v>3206</v>
      </c>
      <c r="B1237" s="7" t="s">
        <v>576</v>
      </c>
      <c r="C1237" s="7" t="s">
        <v>3207</v>
      </c>
      <c r="D1237" s="7" t="s">
        <v>34</v>
      </c>
      <c r="E1237" s="7" t="s">
        <v>94</v>
      </c>
      <c r="F1237" s="7"/>
      <c r="G1237" s="7"/>
      <c r="H1237" s="7"/>
      <c r="I1237" s="7"/>
      <c r="J1237" s="7"/>
      <c r="K1237" s="7" t="n">
        <v>3</v>
      </c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</row>
    <row r="1238" customFormat="false" ht="11.25" hidden="false" customHeight="false" outlineLevel="0" collapsed="false">
      <c r="A1238" s="6" t="s">
        <v>3208</v>
      </c>
      <c r="B1238" s="7" t="s">
        <v>49</v>
      </c>
      <c r="C1238" s="7" t="s">
        <v>3209</v>
      </c>
      <c r="D1238" s="7" t="s">
        <v>34</v>
      </c>
      <c r="E1238" s="7" t="s">
        <v>94</v>
      </c>
      <c r="F1238" s="7"/>
      <c r="G1238" s="7"/>
      <c r="H1238" s="7"/>
      <c r="I1238" s="7"/>
      <c r="J1238" s="7" t="n">
        <v>1</v>
      </c>
      <c r="K1238" s="7" t="n">
        <v>1</v>
      </c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</row>
    <row r="1239" customFormat="false" ht="11.25" hidden="false" customHeight="false" outlineLevel="0" collapsed="false">
      <c r="A1239" s="6" t="s">
        <v>3210</v>
      </c>
      <c r="B1239" s="7" t="s">
        <v>49</v>
      </c>
      <c r="C1239" s="7" t="s">
        <v>3211</v>
      </c>
      <c r="D1239" s="7" t="s">
        <v>34</v>
      </c>
      <c r="E1239" s="7" t="s">
        <v>94</v>
      </c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</row>
    <row r="1240" customFormat="false" ht="11.25" hidden="false" customHeight="false" outlineLevel="0" collapsed="false">
      <c r="A1240" s="6" t="s">
        <v>3212</v>
      </c>
      <c r="B1240" s="7" t="s">
        <v>2036</v>
      </c>
      <c r="C1240" s="7" t="s">
        <v>3213</v>
      </c>
      <c r="D1240" s="7" t="s">
        <v>34</v>
      </c>
      <c r="E1240" s="7" t="s">
        <v>94</v>
      </c>
      <c r="F1240" s="7"/>
      <c r="G1240" s="7"/>
      <c r="H1240" s="7"/>
      <c r="I1240" s="7"/>
      <c r="J1240" s="7" t="n">
        <v>3</v>
      </c>
      <c r="K1240" s="7" t="n">
        <v>2</v>
      </c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</row>
    <row r="1241" customFormat="false" ht="11.25" hidden="false" customHeight="false" outlineLevel="0" collapsed="false">
      <c r="A1241" s="6" t="s">
        <v>3214</v>
      </c>
      <c r="B1241" s="7" t="s">
        <v>49</v>
      </c>
      <c r="C1241" s="7" t="s">
        <v>3215</v>
      </c>
      <c r="D1241" s="7" t="s">
        <v>34</v>
      </c>
      <c r="E1241" s="7" t="s">
        <v>94</v>
      </c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</row>
    <row r="1242" customFormat="false" ht="11.25" hidden="false" customHeight="false" outlineLevel="0" collapsed="false">
      <c r="A1242" s="6" t="s">
        <v>3216</v>
      </c>
      <c r="B1242" s="7" t="s">
        <v>3217</v>
      </c>
      <c r="C1242" s="7" t="s">
        <v>3218</v>
      </c>
      <c r="D1242" s="7" t="s">
        <v>34</v>
      </c>
      <c r="E1242" s="7" t="s">
        <v>94</v>
      </c>
      <c r="F1242" s="7"/>
      <c r="G1242" s="7"/>
      <c r="H1242" s="7" t="s">
        <v>258</v>
      </c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</row>
    <row r="1243" customFormat="false" ht="11.25" hidden="false" customHeight="false" outlineLevel="0" collapsed="false">
      <c r="A1243" s="6" t="s">
        <v>3219</v>
      </c>
      <c r="B1243" s="7" t="s">
        <v>3220</v>
      </c>
      <c r="C1243" s="7" t="s">
        <v>3221</v>
      </c>
      <c r="D1243" s="7" t="s">
        <v>34</v>
      </c>
      <c r="E1243" s="7" t="s">
        <v>94</v>
      </c>
      <c r="F1243" s="7"/>
      <c r="G1243" s="7"/>
      <c r="H1243" s="7"/>
      <c r="I1243" s="7"/>
      <c r="J1243" s="7" t="n">
        <v>3</v>
      </c>
      <c r="K1243" s="7" t="n">
        <v>2</v>
      </c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</row>
    <row r="1244" customFormat="false" ht="11.25" hidden="false" customHeight="false" outlineLevel="0" collapsed="false">
      <c r="A1244" s="6" t="s">
        <v>3222</v>
      </c>
      <c r="B1244" s="7" t="s">
        <v>49</v>
      </c>
      <c r="C1244" s="7" t="s">
        <v>3223</v>
      </c>
      <c r="D1244" s="7" t="s">
        <v>34</v>
      </c>
      <c r="E1244" s="7" t="s">
        <v>249</v>
      </c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</row>
    <row r="1245" customFormat="false" ht="11.25" hidden="false" customHeight="false" outlineLevel="0" collapsed="false">
      <c r="A1245" s="6" t="s">
        <v>3224</v>
      </c>
      <c r="B1245" s="7" t="s">
        <v>49</v>
      </c>
      <c r="C1245" s="7" t="s">
        <v>3225</v>
      </c>
      <c r="D1245" s="7" t="s">
        <v>34</v>
      </c>
      <c r="E1245" s="7" t="s">
        <v>3226</v>
      </c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 t="s">
        <v>3227</v>
      </c>
    </row>
    <row r="1246" customFormat="false" ht="11.25" hidden="false" customHeight="false" outlineLevel="0" collapsed="false">
      <c r="A1246" s="6" t="s">
        <v>3228</v>
      </c>
      <c r="B1246" s="7" t="s">
        <v>49</v>
      </c>
      <c r="C1246" s="7" t="s">
        <v>3229</v>
      </c>
      <c r="D1246" s="7" t="s">
        <v>34</v>
      </c>
      <c r="E1246" s="7" t="s">
        <v>3226</v>
      </c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</row>
    <row r="1247" customFormat="false" ht="11.25" hidden="false" customHeight="false" outlineLevel="0" collapsed="false">
      <c r="A1247" s="6" t="s">
        <v>3230</v>
      </c>
      <c r="B1247" s="7" t="s">
        <v>3231</v>
      </c>
      <c r="C1247" s="7" t="s">
        <v>3232</v>
      </c>
      <c r="D1247" s="7" t="s">
        <v>34</v>
      </c>
      <c r="E1247" s="7" t="s">
        <v>606</v>
      </c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</row>
    <row r="1248" customFormat="false" ht="11.25" hidden="false" customHeight="false" outlineLevel="0" collapsed="false">
      <c r="A1248" s="6" t="s">
        <v>3233</v>
      </c>
      <c r="B1248" s="7" t="s">
        <v>3234</v>
      </c>
      <c r="C1248" s="7" t="s">
        <v>3235</v>
      </c>
      <c r="D1248" s="7" t="s">
        <v>34</v>
      </c>
      <c r="E1248" s="7" t="s">
        <v>606</v>
      </c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</row>
    <row r="1249" customFormat="false" ht="11.25" hidden="false" customHeight="false" outlineLevel="0" collapsed="false">
      <c r="A1249" s="6" t="s">
        <v>3236</v>
      </c>
      <c r="B1249" s="7" t="s">
        <v>49</v>
      </c>
      <c r="C1249" s="7" t="s">
        <v>3237</v>
      </c>
      <c r="D1249" s="7" t="s">
        <v>34</v>
      </c>
      <c r="E1249" s="7" t="s">
        <v>1719</v>
      </c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</row>
    <row r="1250" customFormat="false" ht="11.25" hidden="false" customHeight="false" outlineLevel="0" collapsed="false">
      <c r="A1250" s="6" t="s">
        <v>3238</v>
      </c>
      <c r="B1250" s="7" t="s">
        <v>49</v>
      </c>
      <c r="C1250" s="7" t="s">
        <v>3239</v>
      </c>
      <c r="D1250" s="7" t="s">
        <v>34</v>
      </c>
      <c r="E1250" s="7" t="s">
        <v>606</v>
      </c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</row>
    <row r="1251" customFormat="false" ht="11.25" hidden="false" customHeight="false" outlineLevel="0" collapsed="false">
      <c r="A1251" s="6" t="s">
        <v>3240</v>
      </c>
      <c r="B1251" s="7" t="s">
        <v>3241</v>
      </c>
      <c r="C1251" s="7" t="s">
        <v>3242</v>
      </c>
      <c r="D1251" s="7" t="s">
        <v>34</v>
      </c>
      <c r="E1251" s="7" t="s">
        <v>1051</v>
      </c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</row>
    <row r="1252" customFormat="false" ht="11.25" hidden="false" customHeight="false" outlineLevel="0" collapsed="false">
      <c r="A1252" s="6" t="s">
        <v>3243</v>
      </c>
      <c r="B1252" s="7" t="s">
        <v>1508</v>
      </c>
      <c r="C1252" s="7" t="s">
        <v>3244</v>
      </c>
      <c r="D1252" s="7" t="s">
        <v>34</v>
      </c>
      <c r="E1252" s="7" t="s">
        <v>1051</v>
      </c>
      <c r="F1252" s="7"/>
      <c r="G1252" s="7"/>
      <c r="H1252" s="7"/>
      <c r="I1252" s="7"/>
      <c r="J1252" s="7" t="n">
        <v>3</v>
      </c>
      <c r="K1252" s="7" t="n">
        <v>2</v>
      </c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</row>
    <row r="1253" customFormat="false" ht="11.25" hidden="false" customHeight="false" outlineLevel="0" collapsed="false">
      <c r="A1253" s="6" t="s">
        <v>3245</v>
      </c>
      <c r="B1253" s="7" t="s">
        <v>49</v>
      </c>
      <c r="C1253" s="7" t="s">
        <v>3246</v>
      </c>
      <c r="D1253" s="7" t="s">
        <v>34</v>
      </c>
      <c r="E1253" s="7" t="s">
        <v>1051</v>
      </c>
      <c r="F1253" s="7"/>
      <c r="G1253" s="7"/>
      <c r="H1253" s="7"/>
      <c r="I1253" s="7"/>
      <c r="J1253" s="7" t="n">
        <v>3</v>
      </c>
      <c r="K1253" s="7" t="n">
        <v>1</v>
      </c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</row>
    <row r="1254" customFormat="false" ht="11.25" hidden="false" customHeight="false" outlineLevel="0" collapsed="false">
      <c r="A1254" s="6" t="s">
        <v>3247</v>
      </c>
      <c r="B1254" s="7" t="s">
        <v>3248</v>
      </c>
      <c r="C1254" s="7" t="s">
        <v>3249</v>
      </c>
      <c r="D1254" s="7" t="s">
        <v>34</v>
      </c>
      <c r="E1254" s="7" t="s">
        <v>620</v>
      </c>
      <c r="F1254" s="7"/>
      <c r="G1254" s="7"/>
      <c r="H1254" s="7" t="s">
        <v>111</v>
      </c>
      <c r="I1254" s="7" t="s">
        <v>36</v>
      </c>
      <c r="J1254" s="7" t="n">
        <v>2</v>
      </c>
      <c r="K1254" s="7" t="n">
        <v>2</v>
      </c>
      <c r="L1254" s="7"/>
      <c r="M1254" s="7"/>
      <c r="N1254" s="7"/>
      <c r="O1254" s="7"/>
      <c r="P1254" s="7" t="s">
        <v>37</v>
      </c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</row>
    <row r="1255" customFormat="false" ht="11.25" hidden="false" customHeight="false" outlineLevel="0" collapsed="false">
      <c r="A1255" s="6" t="s">
        <v>3250</v>
      </c>
      <c r="B1255" s="7" t="s">
        <v>3251</v>
      </c>
      <c r="C1255" s="7" t="s">
        <v>3252</v>
      </c>
      <c r="D1255" s="7" t="s">
        <v>34</v>
      </c>
      <c r="E1255" s="7" t="s">
        <v>620</v>
      </c>
      <c r="F1255" s="7" t="s">
        <v>36</v>
      </c>
      <c r="G1255" s="7" t="s">
        <v>36</v>
      </c>
      <c r="H1255" s="7" t="s">
        <v>111</v>
      </c>
      <c r="I1255" s="7" t="s">
        <v>111</v>
      </c>
      <c r="J1255" s="7" t="n">
        <v>1</v>
      </c>
      <c r="K1255" s="7" t="n">
        <v>0</v>
      </c>
      <c r="L1255" s="7"/>
      <c r="M1255" s="7"/>
      <c r="N1255" s="7"/>
      <c r="O1255" s="7"/>
      <c r="P1255" s="7" t="s">
        <v>37</v>
      </c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 t="s">
        <v>3253</v>
      </c>
    </row>
    <row r="1256" customFormat="false" ht="11.25" hidden="false" customHeight="false" outlineLevel="0" collapsed="false">
      <c r="A1256" s="6" t="s">
        <v>3254</v>
      </c>
      <c r="B1256" s="7" t="s">
        <v>49</v>
      </c>
      <c r="C1256" s="7" t="s">
        <v>3255</v>
      </c>
      <c r="D1256" s="7" t="s">
        <v>34</v>
      </c>
      <c r="E1256" s="7" t="s">
        <v>3256</v>
      </c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</row>
    <row r="1257" customFormat="false" ht="11.25" hidden="false" customHeight="false" outlineLevel="0" collapsed="false">
      <c r="A1257" s="6" t="s">
        <v>3257</v>
      </c>
      <c r="B1257" s="7" t="s">
        <v>3258</v>
      </c>
      <c r="C1257" s="7" t="s">
        <v>3259</v>
      </c>
      <c r="D1257" s="7" t="s">
        <v>34</v>
      </c>
      <c r="E1257" s="7" t="s">
        <v>3256</v>
      </c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</row>
    <row r="1258" customFormat="false" ht="11.25" hidden="false" customHeight="false" outlineLevel="0" collapsed="false">
      <c r="A1258" s="6" t="s">
        <v>3260</v>
      </c>
      <c r="B1258" s="7" t="s">
        <v>49</v>
      </c>
      <c r="C1258" s="7" t="s">
        <v>3261</v>
      </c>
      <c r="D1258" s="7" t="s">
        <v>34</v>
      </c>
      <c r="E1258" s="7" t="s">
        <v>3256</v>
      </c>
      <c r="F1258" s="7"/>
      <c r="G1258" s="7"/>
      <c r="H1258" s="7"/>
      <c r="I1258" s="7"/>
      <c r="J1258" s="7"/>
      <c r="K1258" s="7"/>
      <c r="L1258" s="7" t="s">
        <v>434</v>
      </c>
      <c r="M1258" s="7" t="s">
        <v>434</v>
      </c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</row>
    <row r="1259" customFormat="false" ht="11.25" hidden="false" customHeight="false" outlineLevel="0" collapsed="false">
      <c r="A1259" s="6" t="s">
        <v>3262</v>
      </c>
      <c r="B1259" s="7" t="s">
        <v>49</v>
      </c>
      <c r="C1259" s="7" t="s">
        <v>3263</v>
      </c>
      <c r="D1259" s="7" t="s">
        <v>34</v>
      </c>
      <c r="E1259" s="7" t="s">
        <v>3256</v>
      </c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</row>
    <row r="1260" customFormat="false" ht="11.25" hidden="false" customHeight="false" outlineLevel="0" collapsed="false">
      <c r="A1260" s="6" t="s">
        <v>3264</v>
      </c>
      <c r="B1260" s="7" t="s">
        <v>3265</v>
      </c>
      <c r="C1260" s="7" t="s">
        <v>3266</v>
      </c>
      <c r="D1260" s="7" t="s">
        <v>34</v>
      </c>
      <c r="E1260" s="7" t="s">
        <v>3256</v>
      </c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</row>
    <row r="1261" customFormat="false" ht="11.25" hidden="false" customHeight="false" outlineLevel="0" collapsed="false">
      <c r="A1261" s="6" t="s">
        <v>3267</v>
      </c>
      <c r="B1261" s="7" t="s">
        <v>49</v>
      </c>
      <c r="C1261" s="7" t="s">
        <v>3268</v>
      </c>
      <c r="D1261" s="7" t="s">
        <v>34</v>
      </c>
      <c r="E1261" s="7" t="s">
        <v>3256</v>
      </c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</row>
    <row r="1262" customFormat="false" ht="11.25" hidden="false" customHeight="false" outlineLevel="0" collapsed="false">
      <c r="A1262" s="6" t="s">
        <v>3269</v>
      </c>
      <c r="B1262" s="7" t="s">
        <v>49</v>
      </c>
      <c r="C1262" s="7" t="s">
        <v>3270</v>
      </c>
      <c r="D1262" s="7" t="s">
        <v>34</v>
      </c>
      <c r="E1262" s="7" t="s">
        <v>395</v>
      </c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</row>
    <row r="1263" customFormat="false" ht="11.25" hidden="false" customHeight="false" outlineLevel="0" collapsed="false">
      <c r="A1263" s="6" t="s">
        <v>3271</v>
      </c>
      <c r="B1263" s="7" t="s">
        <v>3272</v>
      </c>
      <c r="C1263" s="7" t="s">
        <v>3273</v>
      </c>
      <c r="D1263" s="7" t="s">
        <v>34</v>
      </c>
      <c r="E1263" s="7" t="s">
        <v>249</v>
      </c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</row>
    <row r="1264" customFormat="false" ht="11.25" hidden="false" customHeight="false" outlineLevel="0" collapsed="false">
      <c r="A1264" s="6" t="s">
        <v>3274</v>
      </c>
      <c r="B1264" s="7" t="s">
        <v>3275</v>
      </c>
      <c r="C1264" s="7" t="s">
        <v>3276</v>
      </c>
      <c r="D1264" s="7" t="s">
        <v>34</v>
      </c>
      <c r="E1264" s="7" t="s">
        <v>249</v>
      </c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</row>
    <row r="1265" customFormat="false" ht="11.25" hidden="false" customHeight="false" outlineLevel="0" collapsed="false">
      <c r="A1265" s="6" t="s">
        <v>3277</v>
      </c>
      <c r="B1265" s="7" t="s">
        <v>3278</v>
      </c>
      <c r="C1265" s="7" t="s">
        <v>3279</v>
      </c>
      <c r="D1265" s="7" t="s">
        <v>34</v>
      </c>
      <c r="E1265" s="7" t="s">
        <v>249</v>
      </c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</row>
    <row r="1266" customFormat="false" ht="11.25" hidden="false" customHeight="false" outlineLevel="0" collapsed="false">
      <c r="A1266" s="6" t="s">
        <v>3280</v>
      </c>
      <c r="B1266" s="7" t="s">
        <v>3272</v>
      </c>
      <c r="C1266" s="7" t="s">
        <v>3281</v>
      </c>
      <c r="D1266" s="7" t="s">
        <v>34</v>
      </c>
      <c r="E1266" s="7" t="s">
        <v>249</v>
      </c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</row>
    <row r="1267" customFormat="false" ht="11.25" hidden="false" customHeight="false" outlineLevel="0" collapsed="false">
      <c r="A1267" s="6" t="s">
        <v>3282</v>
      </c>
      <c r="B1267" s="7" t="s">
        <v>3283</v>
      </c>
      <c r="C1267" s="7" t="s">
        <v>3284</v>
      </c>
      <c r="D1267" s="7" t="s">
        <v>137</v>
      </c>
      <c r="E1267" s="7" t="s">
        <v>249</v>
      </c>
      <c r="F1267" s="7"/>
      <c r="G1267" s="7"/>
      <c r="H1267" s="7"/>
      <c r="I1267" s="7"/>
      <c r="J1267" s="7" t="s">
        <v>74</v>
      </c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</row>
    <row r="1268" customFormat="false" ht="11.25" hidden="false" customHeight="false" outlineLevel="0" collapsed="false">
      <c r="A1268" s="6" t="s">
        <v>3285</v>
      </c>
      <c r="B1268" s="7" t="s">
        <v>3286</v>
      </c>
      <c r="C1268" s="7" t="s">
        <v>3287</v>
      </c>
      <c r="D1268" s="7" t="s">
        <v>137</v>
      </c>
      <c r="E1268" s="7" t="s">
        <v>249</v>
      </c>
      <c r="F1268" s="7"/>
      <c r="G1268" s="7"/>
      <c r="H1268" s="7"/>
      <c r="I1268" s="7"/>
      <c r="J1268" s="7"/>
      <c r="K1268" s="7" t="s">
        <v>74</v>
      </c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</row>
    <row r="1269" customFormat="false" ht="11.25" hidden="false" customHeight="false" outlineLevel="0" collapsed="false">
      <c r="A1269" s="6" t="s">
        <v>3288</v>
      </c>
      <c r="B1269" s="7" t="s">
        <v>3289</v>
      </c>
      <c r="C1269" s="7" t="s">
        <v>3290</v>
      </c>
      <c r="D1269" s="7" t="s">
        <v>34</v>
      </c>
      <c r="E1269" s="7" t="s">
        <v>148</v>
      </c>
      <c r="F1269" s="7"/>
      <c r="G1269" s="7"/>
      <c r="H1269" s="7" t="s">
        <v>36</v>
      </c>
      <c r="I1269" s="7"/>
      <c r="J1269" s="7" t="n">
        <v>1</v>
      </c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</row>
    <row r="1270" customFormat="false" ht="11.25" hidden="false" customHeight="false" outlineLevel="0" collapsed="false">
      <c r="A1270" s="6" t="s">
        <v>3291</v>
      </c>
      <c r="B1270" s="7" t="s">
        <v>296</v>
      </c>
      <c r="C1270" s="7" t="s">
        <v>3292</v>
      </c>
      <c r="D1270" s="7" t="s">
        <v>34</v>
      </c>
      <c r="E1270" s="7" t="s">
        <v>148</v>
      </c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</row>
    <row r="1271" customFormat="false" ht="11.25" hidden="false" customHeight="false" outlineLevel="0" collapsed="false">
      <c r="A1271" s="6" t="s">
        <v>3293</v>
      </c>
      <c r="B1271" s="7" t="s">
        <v>49</v>
      </c>
      <c r="C1271" s="7" t="s">
        <v>3294</v>
      </c>
      <c r="D1271" s="7" t="s">
        <v>34</v>
      </c>
      <c r="E1271" s="7" t="s">
        <v>148</v>
      </c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</row>
    <row r="1272" customFormat="false" ht="11.25" hidden="false" customHeight="false" outlineLevel="0" collapsed="false">
      <c r="A1272" s="6" t="s">
        <v>3295</v>
      </c>
      <c r="B1272" s="7" t="s">
        <v>892</v>
      </c>
      <c r="C1272" s="7" t="s">
        <v>3296</v>
      </c>
      <c r="D1272" s="7" t="s">
        <v>34</v>
      </c>
      <c r="E1272" s="7" t="s">
        <v>148</v>
      </c>
      <c r="F1272" s="7"/>
      <c r="G1272" s="7"/>
      <c r="H1272" s="7"/>
      <c r="I1272" s="7"/>
      <c r="J1272" s="7" t="n">
        <v>1</v>
      </c>
      <c r="K1272" s="7" t="n">
        <v>1</v>
      </c>
      <c r="L1272" s="7"/>
      <c r="M1272" s="7"/>
      <c r="N1272" s="7"/>
      <c r="O1272" s="7"/>
      <c r="P1272" s="7" t="s">
        <v>37</v>
      </c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</row>
    <row r="1273" customFormat="false" ht="11.25" hidden="false" customHeight="false" outlineLevel="0" collapsed="false">
      <c r="A1273" s="6" t="s">
        <v>3297</v>
      </c>
      <c r="B1273" s="7" t="s">
        <v>3298</v>
      </c>
      <c r="C1273" s="7"/>
      <c r="D1273" s="7" t="s">
        <v>140</v>
      </c>
      <c r="E1273" s="7" t="s">
        <v>148</v>
      </c>
      <c r="F1273" s="7"/>
      <c r="G1273" s="7"/>
      <c r="H1273" s="7"/>
      <c r="I1273" s="7"/>
      <c r="J1273" s="7" t="n">
        <v>3</v>
      </c>
      <c r="K1273" s="7" t="n">
        <v>2</v>
      </c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</row>
    <row r="1274" customFormat="false" ht="11.25" hidden="false" customHeight="false" outlineLevel="0" collapsed="false">
      <c r="A1274" s="6" t="s">
        <v>3299</v>
      </c>
      <c r="B1274" s="7" t="s">
        <v>49</v>
      </c>
      <c r="C1274" s="7" t="s">
        <v>3300</v>
      </c>
      <c r="D1274" s="7" t="s">
        <v>34</v>
      </c>
      <c r="E1274" s="7" t="s">
        <v>148</v>
      </c>
      <c r="F1274" s="7" t="s">
        <v>36</v>
      </c>
      <c r="G1274" s="7" t="s">
        <v>36</v>
      </c>
      <c r="H1274" s="7" t="s">
        <v>52</v>
      </c>
      <c r="I1274" s="7"/>
      <c r="J1274" s="7"/>
      <c r="K1274" s="7"/>
      <c r="L1274" s="7"/>
      <c r="M1274" s="7"/>
      <c r="N1274" s="7"/>
      <c r="O1274" s="7"/>
      <c r="P1274" s="7" t="s">
        <v>37</v>
      </c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</row>
    <row r="1275" customFormat="false" ht="11.25" hidden="false" customHeight="false" outlineLevel="0" collapsed="false">
      <c r="A1275" s="6" t="s">
        <v>3301</v>
      </c>
      <c r="B1275" s="7" t="s">
        <v>3302</v>
      </c>
      <c r="C1275" s="7" t="s">
        <v>3303</v>
      </c>
      <c r="D1275" s="7" t="s">
        <v>34</v>
      </c>
      <c r="E1275" s="7" t="s">
        <v>148</v>
      </c>
      <c r="F1275" s="7"/>
      <c r="G1275" s="7"/>
      <c r="H1275" s="7"/>
      <c r="I1275" s="7"/>
      <c r="J1275" s="7" t="n">
        <v>3</v>
      </c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</row>
    <row r="1276" customFormat="false" ht="11.25" hidden="false" customHeight="false" outlineLevel="0" collapsed="false">
      <c r="A1276" s="6" t="s">
        <v>3304</v>
      </c>
      <c r="B1276" s="7" t="s">
        <v>1761</v>
      </c>
      <c r="C1276" s="7" t="s">
        <v>3305</v>
      </c>
      <c r="D1276" s="7" t="s">
        <v>34</v>
      </c>
      <c r="E1276" s="7" t="s">
        <v>148</v>
      </c>
      <c r="F1276" s="7"/>
      <c r="G1276" s="7"/>
      <c r="H1276" s="7" t="s">
        <v>36</v>
      </c>
      <c r="I1276" s="7"/>
      <c r="J1276" s="7" t="n">
        <v>0</v>
      </c>
      <c r="K1276" s="7"/>
      <c r="L1276" s="7"/>
      <c r="M1276" s="7"/>
      <c r="N1276" s="7"/>
      <c r="O1276" s="7"/>
      <c r="P1276" s="7" t="s">
        <v>37</v>
      </c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</row>
    <row r="1277" customFormat="false" ht="11.25" hidden="false" customHeight="false" outlineLevel="0" collapsed="false">
      <c r="A1277" s="6" t="s">
        <v>3306</v>
      </c>
      <c r="B1277" s="7" t="s">
        <v>3307</v>
      </c>
      <c r="C1277" s="7" t="s">
        <v>3308</v>
      </c>
      <c r="D1277" s="7" t="s">
        <v>34</v>
      </c>
      <c r="E1277" s="7" t="s">
        <v>148</v>
      </c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</row>
    <row r="1278" customFormat="false" ht="11.25" hidden="false" customHeight="false" outlineLevel="0" collapsed="false">
      <c r="A1278" s="6" t="s">
        <v>3309</v>
      </c>
      <c r="B1278" s="7" t="s">
        <v>3310</v>
      </c>
      <c r="C1278" s="7" t="s">
        <v>3311</v>
      </c>
      <c r="D1278" s="7" t="s">
        <v>34</v>
      </c>
      <c r="E1278" s="7" t="s">
        <v>148</v>
      </c>
      <c r="F1278" s="7"/>
      <c r="G1278" s="7"/>
      <c r="H1278" s="7" t="s">
        <v>36</v>
      </c>
      <c r="I1278" s="7" t="s">
        <v>36</v>
      </c>
      <c r="J1278" s="7" t="n">
        <v>0</v>
      </c>
      <c r="K1278" s="7" t="n">
        <v>1</v>
      </c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</row>
    <row r="1279" customFormat="false" ht="11.25" hidden="false" customHeight="false" outlineLevel="0" collapsed="false">
      <c r="A1279" s="6" t="s">
        <v>3312</v>
      </c>
      <c r="B1279" s="7" t="s">
        <v>3313</v>
      </c>
      <c r="C1279" s="7" t="s">
        <v>3314</v>
      </c>
      <c r="D1279" s="7" t="s">
        <v>34</v>
      </c>
      <c r="E1279" s="7" t="s">
        <v>148</v>
      </c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</row>
    <row r="1280" customFormat="false" ht="11.25" hidden="false" customHeight="false" outlineLevel="0" collapsed="false">
      <c r="A1280" s="6" t="s">
        <v>3315</v>
      </c>
      <c r="B1280" s="7" t="s">
        <v>49</v>
      </c>
      <c r="C1280" s="7" t="s">
        <v>3316</v>
      </c>
      <c r="D1280" s="7" t="s">
        <v>34</v>
      </c>
      <c r="E1280" s="7" t="s">
        <v>148</v>
      </c>
      <c r="F1280" s="7"/>
      <c r="G1280" s="7"/>
      <c r="H1280" s="7"/>
      <c r="I1280" s="7"/>
      <c r="J1280" s="7"/>
      <c r="K1280" s="7" t="n">
        <v>3</v>
      </c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</row>
    <row r="1281" customFormat="false" ht="11.25" hidden="false" customHeight="false" outlineLevel="0" collapsed="false">
      <c r="A1281" s="6" t="s">
        <v>3317</v>
      </c>
      <c r="B1281" s="7" t="s">
        <v>3318</v>
      </c>
      <c r="C1281" s="7" t="s">
        <v>3319</v>
      </c>
      <c r="D1281" s="7" t="s">
        <v>34</v>
      </c>
      <c r="E1281" s="7" t="s">
        <v>148</v>
      </c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</row>
    <row r="1282" customFormat="false" ht="11.25" hidden="false" customHeight="false" outlineLevel="0" collapsed="false">
      <c r="A1282" s="6" t="s">
        <v>3320</v>
      </c>
      <c r="B1282" s="7" t="s">
        <v>3321</v>
      </c>
      <c r="C1282" s="7" t="s">
        <v>3322</v>
      </c>
      <c r="D1282" s="7" t="s">
        <v>34</v>
      </c>
      <c r="E1282" s="7" t="s">
        <v>148</v>
      </c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</row>
    <row r="1283" customFormat="false" ht="11.25" hidden="false" customHeight="false" outlineLevel="0" collapsed="false">
      <c r="A1283" s="6" t="s">
        <v>3323</v>
      </c>
      <c r="B1283" s="7" t="s">
        <v>3324</v>
      </c>
      <c r="C1283" s="7"/>
      <c r="D1283" s="7" t="s">
        <v>34</v>
      </c>
      <c r="E1283" s="7" t="s">
        <v>148</v>
      </c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</row>
    <row r="1284" customFormat="false" ht="11.25" hidden="false" customHeight="false" outlineLevel="0" collapsed="false">
      <c r="A1284" s="6" t="s">
        <v>3325</v>
      </c>
      <c r="B1284" s="7" t="s">
        <v>838</v>
      </c>
      <c r="C1284" s="7" t="s">
        <v>3326</v>
      </c>
      <c r="D1284" s="7" t="s">
        <v>34</v>
      </c>
      <c r="E1284" s="7" t="s">
        <v>148</v>
      </c>
      <c r="F1284" s="7"/>
      <c r="G1284" s="7"/>
      <c r="H1284" s="7" t="s">
        <v>52</v>
      </c>
      <c r="I1284" s="7" t="s">
        <v>52</v>
      </c>
      <c r="J1284" s="7" t="n">
        <v>3</v>
      </c>
      <c r="K1284" s="7" t="n">
        <v>3</v>
      </c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</row>
    <row r="1285" customFormat="false" ht="11.25" hidden="false" customHeight="false" outlineLevel="0" collapsed="false">
      <c r="A1285" s="6" t="s">
        <v>3327</v>
      </c>
      <c r="B1285" s="7" t="s">
        <v>49</v>
      </c>
      <c r="C1285" s="7" t="s">
        <v>3328</v>
      </c>
      <c r="D1285" s="7" t="s">
        <v>34</v>
      </c>
      <c r="E1285" s="7" t="s">
        <v>148</v>
      </c>
      <c r="F1285" s="7"/>
      <c r="G1285" s="7"/>
      <c r="H1285" s="7"/>
      <c r="I1285" s="7"/>
      <c r="J1285" s="7"/>
      <c r="K1285" s="7" t="n">
        <v>3</v>
      </c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</row>
    <row r="1286" customFormat="false" ht="11.25" hidden="false" customHeight="false" outlineLevel="0" collapsed="false">
      <c r="A1286" s="6" t="s">
        <v>3329</v>
      </c>
      <c r="B1286" s="7" t="s">
        <v>3330</v>
      </c>
      <c r="C1286" s="7" t="s">
        <v>3331</v>
      </c>
      <c r="D1286" s="7" t="s">
        <v>34</v>
      </c>
      <c r="E1286" s="7" t="s">
        <v>148</v>
      </c>
      <c r="F1286" s="7"/>
      <c r="G1286" s="7"/>
      <c r="H1286" s="7" t="s">
        <v>36</v>
      </c>
      <c r="I1286" s="7"/>
      <c r="J1286" s="7"/>
      <c r="K1286" s="7"/>
      <c r="L1286" s="7"/>
      <c r="M1286" s="7"/>
      <c r="N1286" s="7"/>
      <c r="O1286" s="7"/>
      <c r="P1286" s="7" t="s">
        <v>37</v>
      </c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</row>
    <row r="1287" customFormat="false" ht="11.25" hidden="false" customHeight="false" outlineLevel="0" collapsed="false">
      <c r="A1287" s="6" t="s">
        <v>3332</v>
      </c>
      <c r="B1287" s="7" t="s">
        <v>3333</v>
      </c>
      <c r="C1287" s="7" t="s">
        <v>3334</v>
      </c>
      <c r="D1287" s="7" t="s">
        <v>34</v>
      </c>
      <c r="E1287" s="7" t="s">
        <v>148</v>
      </c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</row>
    <row r="1288" customFormat="false" ht="11.25" hidden="false" customHeight="false" outlineLevel="0" collapsed="false">
      <c r="A1288" s="6" t="s">
        <v>3335</v>
      </c>
      <c r="B1288" s="7" t="s">
        <v>49</v>
      </c>
      <c r="C1288" s="7" t="s">
        <v>3336</v>
      </c>
      <c r="D1288" s="7" t="s">
        <v>34</v>
      </c>
      <c r="E1288" s="7" t="s">
        <v>148</v>
      </c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</row>
    <row r="1289" customFormat="false" ht="11.25" hidden="false" customHeight="false" outlineLevel="0" collapsed="false">
      <c r="A1289" s="6" t="s">
        <v>3337</v>
      </c>
      <c r="B1289" s="7" t="s">
        <v>3338</v>
      </c>
      <c r="C1289" s="7" t="s">
        <v>3339</v>
      </c>
      <c r="D1289" s="7" t="s">
        <v>34</v>
      </c>
      <c r="E1289" s="7" t="s">
        <v>148</v>
      </c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</row>
    <row r="1290" customFormat="false" ht="11.25" hidden="false" customHeight="false" outlineLevel="0" collapsed="false">
      <c r="A1290" s="6" t="s">
        <v>3340</v>
      </c>
      <c r="B1290" s="7" t="s">
        <v>3341</v>
      </c>
      <c r="C1290" s="7" t="s">
        <v>3342</v>
      </c>
      <c r="D1290" s="7" t="s">
        <v>34</v>
      </c>
      <c r="E1290" s="7" t="s">
        <v>148</v>
      </c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</row>
    <row r="1291" customFormat="false" ht="11.25" hidden="false" customHeight="false" outlineLevel="0" collapsed="false">
      <c r="A1291" s="6" t="s">
        <v>3343</v>
      </c>
      <c r="B1291" s="7" t="s">
        <v>3344</v>
      </c>
      <c r="C1291" s="7" t="s">
        <v>3345</v>
      </c>
      <c r="D1291" s="7" t="s">
        <v>34</v>
      </c>
      <c r="E1291" s="7" t="s">
        <v>148</v>
      </c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</row>
    <row r="1292" customFormat="false" ht="11.25" hidden="false" customHeight="false" outlineLevel="0" collapsed="false">
      <c r="A1292" s="6" t="s">
        <v>3346</v>
      </c>
      <c r="B1292" s="7" t="s">
        <v>3341</v>
      </c>
      <c r="C1292" s="7" t="s">
        <v>3347</v>
      </c>
      <c r="D1292" s="7" t="s">
        <v>34</v>
      </c>
      <c r="E1292" s="7" t="s">
        <v>148</v>
      </c>
      <c r="F1292" s="7"/>
      <c r="G1292" s="7"/>
      <c r="H1292" s="7"/>
      <c r="I1292" s="7" t="s">
        <v>52</v>
      </c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</row>
    <row r="1293" customFormat="false" ht="11.25" hidden="false" customHeight="false" outlineLevel="0" collapsed="false">
      <c r="A1293" s="6" t="s">
        <v>3348</v>
      </c>
      <c r="B1293" s="7" t="s">
        <v>3349</v>
      </c>
      <c r="C1293" s="7" t="s">
        <v>3350</v>
      </c>
      <c r="D1293" s="7" t="s">
        <v>34</v>
      </c>
      <c r="E1293" s="7" t="s">
        <v>148</v>
      </c>
      <c r="F1293" s="7"/>
      <c r="G1293" s="7"/>
      <c r="H1293" s="7" t="s">
        <v>52</v>
      </c>
      <c r="I1293" s="7"/>
      <c r="J1293" s="7" t="s">
        <v>52</v>
      </c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</row>
    <row r="1294" customFormat="false" ht="11.25" hidden="false" customHeight="false" outlineLevel="0" collapsed="false">
      <c r="A1294" s="6" t="s">
        <v>3351</v>
      </c>
      <c r="B1294" s="7" t="s">
        <v>3352</v>
      </c>
      <c r="C1294" s="7" t="s">
        <v>3353</v>
      </c>
      <c r="D1294" s="7" t="s">
        <v>34</v>
      </c>
      <c r="E1294" s="7" t="s">
        <v>148</v>
      </c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</row>
    <row r="1295" customFormat="false" ht="11.25" hidden="false" customHeight="false" outlineLevel="0" collapsed="false">
      <c r="A1295" s="6" t="s">
        <v>3354</v>
      </c>
      <c r="B1295" s="7" t="s">
        <v>3355</v>
      </c>
      <c r="C1295" s="7" t="s">
        <v>3356</v>
      </c>
      <c r="D1295" s="7" t="s">
        <v>34</v>
      </c>
      <c r="E1295" s="7" t="s">
        <v>148</v>
      </c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</row>
    <row r="1296" customFormat="false" ht="11.25" hidden="false" customHeight="false" outlineLevel="0" collapsed="false">
      <c r="A1296" s="6" t="s">
        <v>3357</v>
      </c>
      <c r="B1296" s="7" t="s">
        <v>3358</v>
      </c>
      <c r="C1296" s="7" t="s">
        <v>3359</v>
      </c>
      <c r="D1296" s="7" t="s">
        <v>34</v>
      </c>
      <c r="E1296" s="7" t="s">
        <v>148</v>
      </c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</row>
    <row r="1297" customFormat="false" ht="11.25" hidden="false" customHeight="false" outlineLevel="0" collapsed="false">
      <c r="A1297" s="6" t="s">
        <v>3360</v>
      </c>
      <c r="B1297" s="7" t="s">
        <v>3361</v>
      </c>
      <c r="C1297" s="7" t="s">
        <v>3362</v>
      </c>
      <c r="D1297" s="7" t="s">
        <v>34</v>
      </c>
      <c r="E1297" s="7" t="s">
        <v>148</v>
      </c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</row>
    <row r="1298" customFormat="false" ht="11.25" hidden="false" customHeight="false" outlineLevel="0" collapsed="false">
      <c r="A1298" s="6" t="s">
        <v>3363</v>
      </c>
      <c r="B1298" s="7" t="s">
        <v>49</v>
      </c>
      <c r="C1298" s="7" t="s">
        <v>3364</v>
      </c>
      <c r="D1298" s="7" t="s">
        <v>34</v>
      </c>
      <c r="E1298" s="7" t="s">
        <v>148</v>
      </c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</row>
    <row r="1299" customFormat="false" ht="11.25" hidden="false" customHeight="false" outlineLevel="0" collapsed="false">
      <c r="A1299" s="6" t="s">
        <v>3365</v>
      </c>
      <c r="B1299" s="7" t="s">
        <v>1286</v>
      </c>
      <c r="C1299" s="7" t="s">
        <v>3366</v>
      </c>
      <c r="D1299" s="7" t="s">
        <v>34</v>
      </c>
      <c r="E1299" s="7" t="s">
        <v>148</v>
      </c>
      <c r="F1299" s="7"/>
      <c r="G1299" s="7"/>
      <c r="H1299" s="7" t="s">
        <v>52</v>
      </c>
      <c r="I1299" s="7"/>
      <c r="J1299" s="7" t="s">
        <v>52</v>
      </c>
      <c r="K1299" s="7" t="n">
        <v>4</v>
      </c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</row>
    <row r="1300" customFormat="false" ht="11.25" hidden="false" customHeight="false" outlineLevel="0" collapsed="false">
      <c r="A1300" s="6" t="s">
        <v>3367</v>
      </c>
      <c r="B1300" s="7" t="s">
        <v>3368</v>
      </c>
      <c r="C1300" s="7" t="s">
        <v>3369</v>
      </c>
      <c r="D1300" s="7" t="s">
        <v>34</v>
      </c>
      <c r="E1300" s="7" t="s">
        <v>148</v>
      </c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</row>
    <row r="1301" customFormat="false" ht="11.25" hidden="false" customHeight="false" outlineLevel="0" collapsed="false">
      <c r="A1301" s="6" t="s">
        <v>3370</v>
      </c>
      <c r="B1301" s="7" t="s">
        <v>3371</v>
      </c>
      <c r="C1301" s="7" t="s">
        <v>3372</v>
      </c>
      <c r="D1301" s="7" t="s">
        <v>34</v>
      </c>
      <c r="E1301" s="7" t="s">
        <v>148</v>
      </c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</row>
    <row r="1302" customFormat="false" ht="11.25" hidden="false" customHeight="false" outlineLevel="0" collapsed="false">
      <c r="A1302" s="6" t="s">
        <v>3373</v>
      </c>
      <c r="B1302" s="7" t="s">
        <v>3374</v>
      </c>
      <c r="C1302" s="7" t="s">
        <v>3375</v>
      </c>
      <c r="D1302" s="7" t="s">
        <v>34</v>
      </c>
      <c r="E1302" s="7" t="s">
        <v>148</v>
      </c>
      <c r="F1302" s="7"/>
      <c r="G1302" s="7"/>
      <c r="H1302" s="7" t="s">
        <v>52</v>
      </c>
      <c r="I1302" s="7" t="s">
        <v>52</v>
      </c>
      <c r="J1302" s="7" t="n">
        <v>1</v>
      </c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</row>
    <row r="1303" customFormat="false" ht="11.25" hidden="false" customHeight="false" outlineLevel="0" collapsed="false">
      <c r="A1303" s="6" t="s">
        <v>3376</v>
      </c>
      <c r="B1303" s="7" t="s">
        <v>3377</v>
      </c>
      <c r="C1303" s="7" t="s">
        <v>3378</v>
      </c>
      <c r="D1303" s="7" t="s">
        <v>34</v>
      </c>
      <c r="E1303" s="7" t="s">
        <v>148</v>
      </c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</row>
    <row r="1304" customFormat="false" ht="11.25" hidden="false" customHeight="false" outlineLevel="0" collapsed="false">
      <c r="A1304" s="6" t="s">
        <v>3379</v>
      </c>
      <c r="B1304" s="7" t="s">
        <v>3380</v>
      </c>
      <c r="C1304" s="7" t="s">
        <v>3381</v>
      </c>
      <c r="D1304" s="7" t="s">
        <v>34</v>
      </c>
      <c r="E1304" s="7" t="s">
        <v>148</v>
      </c>
      <c r="F1304" s="7"/>
      <c r="G1304" s="7"/>
      <c r="H1304" s="7" t="s">
        <v>52</v>
      </c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</row>
    <row r="1305" customFormat="false" ht="11.25" hidden="false" customHeight="false" outlineLevel="0" collapsed="false">
      <c r="A1305" s="6" t="s">
        <v>3382</v>
      </c>
      <c r="B1305" s="7" t="s">
        <v>3383</v>
      </c>
      <c r="C1305" s="7" t="s">
        <v>3384</v>
      </c>
      <c r="D1305" s="7" t="s">
        <v>34</v>
      </c>
      <c r="E1305" s="7" t="s">
        <v>148</v>
      </c>
      <c r="F1305" s="7"/>
      <c r="G1305" s="7"/>
      <c r="H1305" s="7"/>
      <c r="I1305" s="7"/>
      <c r="J1305" s="7"/>
      <c r="K1305" s="7" t="n">
        <v>4</v>
      </c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</row>
    <row r="1306" customFormat="false" ht="11.25" hidden="false" customHeight="false" outlineLevel="0" collapsed="false">
      <c r="A1306" s="6" t="s">
        <v>3385</v>
      </c>
      <c r="B1306" s="7" t="s">
        <v>3049</v>
      </c>
      <c r="C1306" s="7" t="s">
        <v>3386</v>
      </c>
      <c r="D1306" s="7" t="s">
        <v>34</v>
      </c>
      <c r="E1306" s="7" t="s">
        <v>148</v>
      </c>
      <c r="F1306" s="7"/>
      <c r="G1306" s="7"/>
      <c r="H1306" s="7" t="s">
        <v>52</v>
      </c>
      <c r="I1306" s="7" t="s">
        <v>52</v>
      </c>
      <c r="J1306" s="7"/>
      <c r="K1306" s="7" t="n">
        <v>4</v>
      </c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</row>
    <row r="1307" customFormat="false" ht="11.25" hidden="false" customHeight="false" outlineLevel="0" collapsed="false">
      <c r="A1307" s="6" t="s">
        <v>3387</v>
      </c>
      <c r="B1307" s="7" t="s">
        <v>3388</v>
      </c>
      <c r="C1307" s="7" t="s">
        <v>3389</v>
      </c>
      <c r="D1307" s="7" t="s">
        <v>34</v>
      </c>
      <c r="E1307" s="7" t="s">
        <v>148</v>
      </c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</row>
    <row r="1308" customFormat="false" ht="11.25" hidden="false" customHeight="false" outlineLevel="0" collapsed="false">
      <c r="A1308" s="6" t="s">
        <v>3390</v>
      </c>
      <c r="B1308" s="7" t="s">
        <v>3391</v>
      </c>
      <c r="C1308" s="7" t="s">
        <v>3392</v>
      </c>
      <c r="D1308" s="7" t="s">
        <v>34</v>
      </c>
      <c r="E1308" s="7" t="s">
        <v>148</v>
      </c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</row>
    <row r="1309" customFormat="false" ht="11.25" hidden="false" customHeight="false" outlineLevel="0" collapsed="false">
      <c r="A1309" s="6" t="s">
        <v>3393</v>
      </c>
      <c r="B1309" s="7" t="s">
        <v>3333</v>
      </c>
      <c r="C1309" s="7" t="s">
        <v>3394</v>
      </c>
      <c r="D1309" s="7" t="s">
        <v>34</v>
      </c>
      <c r="E1309" s="7" t="s">
        <v>148</v>
      </c>
      <c r="F1309" s="7"/>
      <c r="G1309" s="7"/>
      <c r="H1309" s="7" t="s">
        <v>52</v>
      </c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</row>
    <row r="1310" customFormat="false" ht="11.25" hidden="false" customHeight="false" outlineLevel="0" collapsed="false">
      <c r="A1310" s="6" t="s">
        <v>3395</v>
      </c>
      <c r="B1310" s="7" t="s">
        <v>3344</v>
      </c>
      <c r="C1310" s="7" t="s">
        <v>3396</v>
      </c>
      <c r="D1310" s="7" t="s">
        <v>34</v>
      </c>
      <c r="E1310" s="7" t="s">
        <v>148</v>
      </c>
      <c r="F1310" s="7"/>
      <c r="G1310" s="7"/>
      <c r="H1310" s="7" t="s">
        <v>52</v>
      </c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</row>
    <row r="1311" customFormat="false" ht="11.25" hidden="false" customHeight="false" outlineLevel="0" collapsed="false">
      <c r="A1311" s="6" t="s">
        <v>3397</v>
      </c>
      <c r="B1311" s="7" t="s">
        <v>3380</v>
      </c>
      <c r="C1311" s="7" t="s">
        <v>3398</v>
      </c>
      <c r="D1311" s="7" t="s">
        <v>34</v>
      </c>
      <c r="E1311" s="7" t="s">
        <v>148</v>
      </c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</row>
    <row r="1312" customFormat="false" ht="11.25" hidden="false" customHeight="false" outlineLevel="0" collapsed="false">
      <c r="A1312" s="6" t="s">
        <v>3399</v>
      </c>
      <c r="B1312" s="7" t="s">
        <v>3400</v>
      </c>
      <c r="C1312" s="7"/>
      <c r="D1312" s="7" t="s">
        <v>34</v>
      </c>
      <c r="E1312" s="7" t="s">
        <v>148</v>
      </c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</row>
    <row r="1313" customFormat="false" ht="11.25" hidden="false" customHeight="false" outlineLevel="0" collapsed="false">
      <c r="A1313" s="6" t="s">
        <v>3401</v>
      </c>
      <c r="B1313" s="7" t="s">
        <v>3402</v>
      </c>
      <c r="C1313" s="7" t="s">
        <v>3403</v>
      </c>
      <c r="D1313" s="7" t="s">
        <v>34</v>
      </c>
      <c r="E1313" s="7" t="s">
        <v>148</v>
      </c>
      <c r="F1313" s="7"/>
      <c r="G1313" s="7"/>
      <c r="H1313" s="7" t="s">
        <v>52</v>
      </c>
      <c r="I1313" s="7" t="s">
        <v>52</v>
      </c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</row>
    <row r="1314" customFormat="false" ht="11.25" hidden="false" customHeight="false" outlineLevel="0" collapsed="false">
      <c r="A1314" s="6" t="s">
        <v>3404</v>
      </c>
      <c r="B1314" s="7" t="s">
        <v>1286</v>
      </c>
      <c r="C1314" s="7" t="s">
        <v>3405</v>
      </c>
      <c r="D1314" s="7" t="s">
        <v>34</v>
      </c>
      <c r="E1314" s="7" t="s">
        <v>148</v>
      </c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</row>
    <row r="1315" customFormat="false" ht="11.25" hidden="false" customHeight="false" outlineLevel="0" collapsed="false">
      <c r="A1315" s="6" t="s">
        <v>3406</v>
      </c>
      <c r="B1315" s="7" t="s">
        <v>1286</v>
      </c>
      <c r="C1315" s="7" t="s">
        <v>3407</v>
      </c>
      <c r="D1315" s="7" t="s">
        <v>34</v>
      </c>
      <c r="E1315" s="7" t="s">
        <v>148</v>
      </c>
      <c r="F1315" s="7"/>
      <c r="G1315" s="7"/>
      <c r="H1315" s="7" t="s">
        <v>52</v>
      </c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</row>
    <row r="1316" customFormat="false" ht="11.25" hidden="false" customHeight="false" outlineLevel="0" collapsed="false">
      <c r="A1316" s="6" t="s">
        <v>3408</v>
      </c>
      <c r="B1316" s="7" t="s">
        <v>49</v>
      </c>
      <c r="C1316" s="7" t="s">
        <v>3409</v>
      </c>
      <c r="D1316" s="7" t="s">
        <v>34</v>
      </c>
      <c r="E1316" s="7" t="s">
        <v>148</v>
      </c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</row>
    <row r="1317" customFormat="false" ht="11.25" hidden="false" customHeight="false" outlineLevel="0" collapsed="false">
      <c r="A1317" s="6" t="s">
        <v>3410</v>
      </c>
      <c r="B1317" s="7" t="s">
        <v>3411</v>
      </c>
      <c r="C1317" s="7" t="s">
        <v>3412</v>
      </c>
      <c r="D1317" s="7" t="s">
        <v>34</v>
      </c>
      <c r="E1317" s="7" t="s">
        <v>148</v>
      </c>
      <c r="F1317" s="7"/>
      <c r="G1317" s="7"/>
      <c r="H1317" s="7" t="s">
        <v>52</v>
      </c>
      <c r="I1317" s="7"/>
      <c r="J1317" s="7"/>
      <c r="K1317" s="7" t="n">
        <v>4</v>
      </c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</row>
    <row r="1318" customFormat="false" ht="11.25" hidden="false" customHeight="false" outlineLevel="0" collapsed="false">
      <c r="A1318" s="6" t="s">
        <v>3413</v>
      </c>
      <c r="B1318" s="7" t="s">
        <v>1286</v>
      </c>
      <c r="C1318" s="7" t="s">
        <v>3414</v>
      </c>
      <c r="D1318" s="7" t="s">
        <v>34</v>
      </c>
      <c r="E1318" s="7" t="s">
        <v>148</v>
      </c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</row>
    <row r="1319" customFormat="false" ht="11.25" hidden="false" customHeight="false" outlineLevel="0" collapsed="false">
      <c r="A1319" s="6" t="s">
        <v>3415</v>
      </c>
      <c r="B1319" s="7" t="s">
        <v>1286</v>
      </c>
      <c r="C1319" s="7" t="s">
        <v>3416</v>
      </c>
      <c r="D1319" s="7" t="s">
        <v>34</v>
      </c>
      <c r="E1319" s="7" t="s">
        <v>148</v>
      </c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</row>
    <row r="1320" customFormat="false" ht="11.25" hidden="false" customHeight="false" outlineLevel="0" collapsed="false">
      <c r="A1320" s="6" t="s">
        <v>3417</v>
      </c>
      <c r="B1320" s="7" t="s">
        <v>1797</v>
      </c>
      <c r="C1320" s="7" t="s">
        <v>3418</v>
      </c>
      <c r="D1320" s="7" t="s">
        <v>34</v>
      </c>
      <c r="E1320" s="7" t="s">
        <v>148</v>
      </c>
      <c r="F1320" s="7"/>
      <c r="G1320" s="7"/>
      <c r="H1320" s="7" t="s">
        <v>52</v>
      </c>
      <c r="I1320" s="7" t="s">
        <v>52</v>
      </c>
      <c r="J1320" s="7" t="n">
        <v>1</v>
      </c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</row>
    <row r="1321" customFormat="false" ht="11.25" hidden="false" customHeight="false" outlineLevel="0" collapsed="false">
      <c r="A1321" s="6" t="s">
        <v>3419</v>
      </c>
      <c r="B1321" s="7" t="s">
        <v>3420</v>
      </c>
      <c r="C1321" s="7"/>
      <c r="D1321" s="7" t="s">
        <v>137</v>
      </c>
      <c r="E1321" s="7" t="s">
        <v>148</v>
      </c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</row>
    <row r="1322" customFormat="false" ht="11.25" hidden="false" customHeight="false" outlineLevel="0" collapsed="false">
      <c r="A1322" s="6" t="s">
        <v>3421</v>
      </c>
      <c r="B1322" s="7" t="s">
        <v>49</v>
      </c>
      <c r="C1322" s="7" t="s">
        <v>3422</v>
      </c>
      <c r="D1322" s="7" t="s">
        <v>34</v>
      </c>
      <c r="E1322" s="7" t="s">
        <v>68</v>
      </c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</row>
    <row r="1323" customFormat="false" ht="11.25" hidden="false" customHeight="false" outlineLevel="0" collapsed="false">
      <c r="A1323" s="6" t="s">
        <v>3423</v>
      </c>
      <c r="B1323" s="7" t="s">
        <v>49</v>
      </c>
      <c r="C1323" s="7" t="s">
        <v>3424</v>
      </c>
      <c r="D1323" s="7" t="s">
        <v>34</v>
      </c>
      <c r="E1323" s="7" t="s">
        <v>68</v>
      </c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</row>
    <row r="1324" customFormat="false" ht="11.25" hidden="false" customHeight="false" outlineLevel="0" collapsed="false">
      <c r="A1324" s="6" t="s">
        <v>3425</v>
      </c>
      <c r="B1324" s="7" t="s">
        <v>49</v>
      </c>
      <c r="C1324" s="7" t="s">
        <v>3426</v>
      </c>
      <c r="D1324" s="7" t="s">
        <v>34</v>
      </c>
      <c r="E1324" s="7" t="s">
        <v>606</v>
      </c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</row>
    <row r="1325" customFormat="false" ht="11.25" hidden="false" customHeight="false" outlineLevel="0" collapsed="false">
      <c r="A1325" s="6" t="s">
        <v>3427</v>
      </c>
      <c r="B1325" s="7" t="s">
        <v>49</v>
      </c>
      <c r="C1325" s="7" t="s">
        <v>3428</v>
      </c>
      <c r="D1325" s="7" t="s">
        <v>34</v>
      </c>
      <c r="E1325" s="7" t="s">
        <v>606</v>
      </c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</row>
    <row r="1326" customFormat="false" ht="13.5" hidden="false" customHeight="true" outlineLevel="0" collapsed="false">
      <c r="A1326" s="6" t="s">
        <v>3429</v>
      </c>
      <c r="B1326" s="7" t="s">
        <v>49</v>
      </c>
      <c r="C1326" s="7" t="s">
        <v>3430</v>
      </c>
      <c r="D1326" s="7" t="s">
        <v>34</v>
      </c>
      <c r="E1326" s="7" t="s">
        <v>606</v>
      </c>
      <c r="F1326" s="7"/>
      <c r="G1326" s="7"/>
      <c r="H1326" s="7" t="s">
        <v>111</v>
      </c>
      <c r="I1326" s="7" t="s">
        <v>36</v>
      </c>
      <c r="J1326" s="7" t="n">
        <v>2</v>
      </c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</row>
    <row r="1327" customFormat="false" ht="11.25" hidden="false" customHeight="false" outlineLevel="0" collapsed="false">
      <c r="A1327" s="6" t="s">
        <v>3431</v>
      </c>
      <c r="B1327" s="7" t="s">
        <v>313</v>
      </c>
      <c r="C1327" s="7" t="s">
        <v>3432</v>
      </c>
      <c r="D1327" s="7" t="s">
        <v>34</v>
      </c>
      <c r="E1327" s="7" t="s">
        <v>606</v>
      </c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 t="s">
        <v>3433</v>
      </c>
    </row>
    <row r="1328" customFormat="false" ht="11.25" hidden="false" customHeight="false" outlineLevel="0" collapsed="false">
      <c r="A1328" s="6" t="s">
        <v>3434</v>
      </c>
      <c r="B1328" s="7" t="s">
        <v>3435</v>
      </c>
      <c r="C1328" s="7" t="s">
        <v>3436</v>
      </c>
      <c r="D1328" s="7" t="s">
        <v>34</v>
      </c>
      <c r="E1328" s="7" t="s">
        <v>606</v>
      </c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</row>
    <row r="1329" customFormat="false" ht="11.25" hidden="false" customHeight="false" outlineLevel="0" collapsed="false">
      <c r="A1329" s="6" t="s">
        <v>3437</v>
      </c>
      <c r="B1329" s="7" t="s">
        <v>49</v>
      </c>
      <c r="C1329" s="7" t="s">
        <v>3438</v>
      </c>
      <c r="D1329" s="7" t="s">
        <v>34</v>
      </c>
      <c r="E1329" s="7" t="s">
        <v>606</v>
      </c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</row>
    <row r="1330" customFormat="false" ht="11.25" hidden="false" customHeight="false" outlineLevel="0" collapsed="false">
      <c r="A1330" s="6" t="s">
        <v>3439</v>
      </c>
      <c r="B1330" s="7" t="s">
        <v>296</v>
      </c>
      <c r="C1330" s="7" t="s">
        <v>3440</v>
      </c>
      <c r="D1330" s="7" t="s">
        <v>34</v>
      </c>
      <c r="E1330" s="7" t="s">
        <v>606</v>
      </c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</row>
    <row r="1331" customFormat="false" ht="11.25" hidden="false" customHeight="false" outlineLevel="0" collapsed="false">
      <c r="A1331" s="6" t="s">
        <v>3441</v>
      </c>
      <c r="B1331" s="7" t="s">
        <v>881</v>
      </c>
      <c r="C1331" s="7" t="s">
        <v>3442</v>
      </c>
      <c r="D1331" s="7" t="s">
        <v>34</v>
      </c>
      <c r="E1331" s="7" t="s">
        <v>606</v>
      </c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</row>
    <row r="1332" customFormat="false" ht="11.25" hidden="false" customHeight="false" outlineLevel="0" collapsed="false">
      <c r="A1332" s="6" t="s">
        <v>3443</v>
      </c>
      <c r="B1332" s="7" t="s">
        <v>49</v>
      </c>
      <c r="C1332" s="7" t="s">
        <v>3444</v>
      </c>
      <c r="D1332" s="7" t="s">
        <v>34</v>
      </c>
      <c r="E1332" s="7" t="s">
        <v>606</v>
      </c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 t="s">
        <v>3445</v>
      </c>
    </row>
    <row r="1333" customFormat="false" ht="11.25" hidden="false" customHeight="false" outlineLevel="0" collapsed="false">
      <c r="A1333" s="6" t="s">
        <v>3446</v>
      </c>
      <c r="B1333" s="7" t="s">
        <v>49</v>
      </c>
      <c r="C1333" s="7" t="s">
        <v>3447</v>
      </c>
      <c r="D1333" s="7" t="s">
        <v>34</v>
      </c>
      <c r="E1333" s="7" t="s">
        <v>606</v>
      </c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</row>
    <row r="1334" customFormat="false" ht="11.25" hidden="false" customHeight="false" outlineLevel="0" collapsed="false">
      <c r="A1334" s="6" t="s">
        <v>3448</v>
      </c>
      <c r="B1334" s="7" t="s">
        <v>838</v>
      </c>
      <c r="C1334" s="7" t="s">
        <v>3449</v>
      </c>
      <c r="D1334" s="7" t="s">
        <v>34</v>
      </c>
      <c r="E1334" s="7" t="s">
        <v>606</v>
      </c>
      <c r="F1334" s="7"/>
      <c r="G1334" s="7"/>
      <c r="H1334" s="7" t="s">
        <v>36</v>
      </c>
      <c r="I1334" s="7" t="s">
        <v>36</v>
      </c>
      <c r="J1334" s="7"/>
      <c r="K1334" s="7" t="n">
        <v>2</v>
      </c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</row>
    <row r="1335" customFormat="false" ht="11.25" hidden="false" customHeight="false" outlineLevel="0" collapsed="false">
      <c r="A1335" s="6" t="s">
        <v>3450</v>
      </c>
      <c r="B1335" s="7" t="s">
        <v>49</v>
      </c>
      <c r="C1335" s="7" t="s">
        <v>3451</v>
      </c>
      <c r="D1335" s="7" t="s">
        <v>34</v>
      </c>
      <c r="E1335" s="7" t="s">
        <v>606</v>
      </c>
      <c r="F1335" s="7"/>
      <c r="G1335" s="7"/>
      <c r="H1335" s="7" t="s">
        <v>36</v>
      </c>
      <c r="I1335" s="7" t="s">
        <v>36</v>
      </c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</row>
    <row r="1336" customFormat="false" ht="11.25" hidden="false" customHeight="false" outlineLevel="0" collapsed="false">
      <c r="A1336" s="6" t="s">
        <v>3452</v>
      </c>
      <c r="B1336" s="7" t="s">
        <v>3453</v>
      </c>
      <c r="C1336" s="7" t="s">
        <v>3454</v>
      </c>
      <c r="D1336" s="7" t="s">
        <v>34</v>
      </c>
      <c r="E1336" s="7" t="s">
        <v>606</v>
      </c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</row>
    <row r="1337" customFormat="false" ht="11.25" hidden="false" customHeight="false" outlineLevel="0" collapsed="false">
      <c r="A1337" s="6" t="s">
        <v>3455</v>
      </c>
      <c r="B1337" s="7" t="s">
        <v>3456</v>
      </c>
      <c r="C1337" s="7" t="s">
        <v>3457</v>
      </c>
      <c r="D1337" s="7" t="s">
        <v>34</v>
      </c>
      <c r="E1337" s="7" t="s">
        <v>606</v>
      </c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</row>
    <row r="1338" customFormat="false" ht="11.25" hidden="false" customHeight="false" outlineLevel="0" collapsed="false">
      <c r="A1338" s="6" t="s">
        <v>3458</v>
      </c>
      <c r="B1338" s="7" t="s">
        <v>3459</v>
      </c>
      <c r="C1338" s="7" t="s">
        <v>3460</v>
      </c>
      <c r="D1338" s="7" t="s">
        <v>34</v>
      </c>
      <c r="E1338" s="7" t="s">
        <v>156</v>
      </c>
      <c r="F1338" s="7"/>
      <c r="G1338" s="7"/>
      <c r="H1338" s="7" t="s">
        <v>241</v>
      </c>
      <c r="I1338" s="7" t="s">
        <v>241</v>
      </c>
      <c r="J1338" s="7" t="s">
        <v>74</v>
      </c>
      <c r="K1338" s="7" t="s">
        <v>74</v>
      </c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</row>
    <row r="1339" customFormat="false" ht="11.25" hidden="false" customHeight="false" outlineLevel="0" collapsed="false">
      <c r="A1339" s="6" t="s">
        <v>3461</v>
      </c>
      <c r="B1339" s="7" t="s">
        <v>3462</v>
      </c>
      <c r="C1339" s="7" t="s">
        <v>3463</v>
      </c>
      <c r="D1339" s="7" t="s">
        <v>34</v>
      </c>
      <c r="E1339" s="7" t="s">
        <v>156</v>
      </c>
      <c r="F1339" s="7"/>
      <c r="G1339" s="7"/>
      <c r="H1339" s="7"/>
      <c r="I1339" s="7"/>
      <c r="J1339" s="7" t="n">
        <v>2</v>
      </c>
      <c r="K1339" s="7" t="n">
        <v>2</v>
      </c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</row>
    <row r="1340" customFormat="false" ht="11.25" hidden="false" customHeight="false" outlineLevel="0" collapsed="false">
      <c r="A1340" s="6" t="s">
        <v>3464</v>
      </c>
      <c r="B1340" s="7" t="s">
        <v>49</v>
      </c>
      <c r="C1340" s="7" t="s">
        <v>3465</v>
      </c>
      <c r="D1340" s="7" t="s">
        <v>34</v>
      </c>
      <c r="E1340" s="7" t="s">
        <v>156</v>
      </c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</row>
    <row r="1341" customFormat="false" ht="11.25" hidden="false" customHeight="false" outlineLevel="0" collapsed="false">
      <c r="A1341" s="6" t="s">
        <v>3466</v>
      </c>
      <c r="B1341" s="7" t="s">
        <v>49</v>
      </c>
      <c r="C1341" s="7" t="s">
        <v>3467</v>
      </c>
      <c r="D1341" s="7" t="s">
        <v>34</v>
      </c>
      <c r="E1341" s="7" t="s">
        <v>236</v>
      </c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</row>
    <row r="1342" customFormat="false" ht="11.25" hidden="false" customHeight="false" outlineLevel="0" collapsed="false">
      <c r="A1342" s="6" t="s">
        <v>3468</v>
      </c>
      <c r="B1342" s="7" t="s">
        <v>313</v>
      </c>
      <c r="C1342" s="7" t="s">
        <v>3469</v>
      </c>
      <c r="D1342" s="7" t="s">
        <v>34</v>
      </c>
      <c r="E1342" s="7" t="s">
        <v>2947</v>
      </c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</row>
    <row r="1343" customFormat="false" ht="11.25" hidden="false" customHeight="false" outlineLevel="0" collapsed="false">
      <c r="A1343" s="6" t="s">
        <v>3470</v>
      </c>
      <c r="B1343" s="7" t="s">
        <v>49</v>
      </c>
      <c r="C1343" s="7" t="s">
        <v>3471</v>
      </c>
      <c r="D1343" s="7" t="s">
        <v>34</v>
      </c>
      <c r="E1343" s="7" t="s">
        <v>2947</v>
      </c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</row>
    <row r="1344" customFormat="false" ht="11.25" hidden="false" customHeight="false" outlineLevel="0" collapsed="false">
      <c r="A1344" s="6" t="s">
        <v>3472</v>
      </c>
      <c r="B1344" s="7" t="s">
        <v>49</v>
      </c>
      <c r="C1344" s="7" t="s">
        <v>3473</v>
      </c>
      <c r="D1344" s="7" t="s">
        <v>34</v>
      </c>
      <c r="E1344" s="7" t="s">
        <v>2947</v>
      </c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 t="s">
        <v>37</v>
      </c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</row>
    <row r="1345" customFormat="false" ht="11.25" hidden="false" customHeight="false" outlineLevel="0" collapsed="false">
      <c r="A1345" s="6" t="s">
        <v>3474</v>
      </c>
      <c r="B1345" s="7" t="s">
        <v>49</v>
      </c>
      <c r="C1345" s="7" t="s">
        <v>3475</v>
      </c>
      <c r="D1345" s="7" t="s">
        <v>34</v>
      </c>
      <c r="E1345" s="7" t="s">
        <v>2947</v>
      </c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</row>
    <row r="1346" customFormat="false" ht="11.25" hidden="false" customHeight="false" outlineLevel="0" collapsed="false">
      <c r="A1346" s="6" t="s">
        <v>3476</v>
      </c>
      <c r="B1346" s="7" t="s">
        <v>49</v>
      </c>
      <c r="C1346" s="7" t="s">
        <v>3477</v>
      </c>
      <c r="D1346" s="7" t="s">
        <v>34</v>
      </c>
      <c r="E1346" s="7" t="s">
        <v>2947</v>
      </c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</row>
    <row r="1347" customFormat="false" ht="11.25" hidden="false" customHeight="false" outlineLevel="0" collapsed="false">
      <c r="A1347" s="6" t="s">
        <v>3478</v>
      </c>
      <c r="B1347" s="7" t="s">
        <v>49</v>
      </c>
      <c r="C1347" s="7" t="s">
        <v>3479</v>
      </c>
      <c r="D1347" s="7" t="s">
        <v>34</v>
      </c>
      <c r="E1347" s="7" t="s">
        <v>2947</v>
      </c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</row>
    <row r="1348" customFormat="false" ht="11.25" hidden="false" customHeight="false" outlineLevel="0" collapsed="false">
      <c r="A1348" s="6" t="s">
        <v>3480</v>
      </c>
      <c r="B1348" s="7" t="s">
        <v>1489</v>
      </c>
      <c r="C1348" s="7" t="s">
        <v>3481</v>
      </c>
      <c r="D1348" s="7" t="s">
        <v>34</v>
      </c>
      <c r="E1348" s="7" t="s">
        <v>2947</v>
      </c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</row>
    <row r="1349" customFormat="false" ht="11.25" hidden="false" customHeight="false" outlineLevel="0" collapsed="false">
      <c r="A1349" s="6" t="s">
        <v>3482</v>
      </c>
      <c r="B1349" s="7" t="s">
        <v>1378</v>
      </c>
      <c r="C1349" s="7" t="s">
        <v>3483</v>
      </c>
      <c r="D1349" s="7" t="s">
        <v>34</v>
      </c>
      <c r="E1349" s="7" t="s">
        <v>2947</v>
      </c>
      <c r="F1349" s="7"/>
      <c r="G1349" s="7"/>
      <c r="H1349" s="7"/>
      <c r="I1349" s="7"/>
      <c r="J1349" s="7"/>
      <c r="K1349" s="7" t="n">
        <v>4</v>
      </c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</row>
    <row r="1350" customFormat="false" ht="11.25" hidden="false" customHeight="false" outlineLevel="0" collapsed="false">
      <c r="A1350" s="6" t="s">
        <v>3484</v>
      </c>
      <c r="B1350" s="7" t="s">
        <v>3485</v>
      </c>
      <c r="C1350" s="7" t="s">
        <v>3486</v>
      </c>
      <c r="D1350" s="7" t="s">
        <v>34</v>
      </c>
      <c r="E1350" s="7" t="s">
        <v>2947</v>
      </c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</row>
    <row r="1351" customFormat="false" ht="11.25" hidden="false" customHeight="false" outlineLevel="0" collapsed="false">
      <c r="A1351" s="6" t="s">
        <v>3487</v>
      </c>
      <c r="B1351" s="7" t="s">
        <v>717</v>
      </c>
      <c r="C1351" s="7" t="s">
        <v>3488</v>
      </c>
      <c r="D1351" s="7" t="s">
        <v>34</v>
      </c>
      <c r="E1351" s="7" t="s">
        <v>2947</v>
      </c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</row>
    <row r="1352" customFormat="false" ht="11.25" hidden="false" customHeight="false" outlineLevel="0" collapsed="false">
      <c r="A1352" s="6" t="s">
        <v>3489</v>
      </c>
      <c r="B1352" s="7" t="s">
        <v>49</v>
      </c>
      <c r="C1352" s="7" t="s">
        <v>3490</v>
      </c>
      <c r="D1352" s="7" t="s">
        <v>34</v>
      </c>
      <c r="E1352" s="7" t="s">
        <v>2947</v>
      </c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</row>
    <row r="1353" customFormat="false" ht="11.25" hidden="false" customHeight="false" outlineLevel="0" collapsed="false">
      <c r="A1353" s="6" t="s">
        <v>3491</v>
      </c>
      <c r="B1353" s="7" t="s">
        <v>838</v>
      </c>
      <c r="C1353" s="7" t="s">
        <v>3492</v>
      </c>
      <c r="D1353" s="7" t="s">
        <v>34</v>
      </c>
      <c r="E1353" s="7" t="s">
        <v>2947</v>
      </c>
      <c r="F1353" s="7"/>
      <c r="G1353" s="7"/>
      <c r="H1353" s="7" t="s">
        <v>36</v>
      </c>
      <c r="I1353" s="7" t="s">
        <v>36</v>
      </c>
      <c r="J1353" s="7"/>
      <c r="K1353" s="7"/>
      <c r="L1353" s="7"/>
      <c r="M1353" s="7"/>
      <c r="N1353" s="7"/>
      <c r="O1353" s="7"/>
      <c r="P1353" s="7" t="s">
        <v>37</v>
      </c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</row>
    <row r="1354" customFormat="false" ht="11.25" hidden="false" customHeight="false" outlineLevel="0" collapsed="false">
      <c r="A1354" s="6" t="s">
        <v>3493</v>
      </c>
      <c r="B1354" s="7" t="s">
        <v>49</v>
      </c>
      <c r="C1354" s="7" t="s">
        <v>3494</v>
      </c>
      <c r="D1354" s="7" t="s">
        <v>34</v>
      </c>
      <c r="E1354" s="7" t="s">
        <v>2947</v>
      </c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</row>
    <row r="1355" customFormat="false" ht="11.25" hidden="false" customHeight="false" outlineLevel="0" collapsed="false">
      <c r="A1355" s="6" t="s">
        <v>3495</v>
      </c>
      <c r="B1355" s="7" t="s">
        <v>49</v>
      </c>
      <c r="C1355" s="7" t="s">
        <v>3496</v>
      </c>
      <c r="D1355" s="7" t="s">
        <v>34</v>
      </c>
      <c r="E1355" s="7" t="s">
        <v>2947</v>
      </c>
      <c r="F1355" s="7"/>
      <c r="G1355" s="7"/>
      <c r="H1355" s="7"/>
      <c r="I1355" s="7"/>
      <c r="J1355" s="7"/>
      <c r="K1355" s="7" t="n">
        <v>3</v>
      </c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</row>
    <row r="1356" customFormat="false" ht="11.25" hidden="false" customHeight="false" outlineLevel="0" collapsed="false">
      <c r="A1356" s="6" t="s">
        <v>3497</v>
      </c>
      <c r="B1356" s="7" t="s">
        <v>49</v>
      </c>
      <c r="C1356" s="7" t="s">
        <v>3498</v>
      </c>
      <c r="D1356" s="7" t="s">
        <v>34</v>
      </c>
      <c r="E1356" s="7" t="s">
        <v>2947</v>
      </c>
      <c r="F1356" s="7"/>
      <c r="G1356" s="7"/>
      <c r="H1356" s="7"/>
      <c r="I1356" s="7"/>
      <c r="J1356" s="7" t="n">
        <v>3</v>
      </c>
      <c r="K1356" s="7" t="n">
        <v>3</v>
      </c>
      <c r="L1356" s="7"/>
      <c r="M1356" s="7"/>
      <c r="N1356" s="7"/>
      <c r="O1356" s="7"/>
      <c r="P1356" s="7" t="s">
        <v>37</v>
      </c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</row>
    <row r="1357" customFormat="false" ht="11.25" hidden="false" customHeight="false" outlineLevel="0" collapsed="false">
      <c r="A1357" s="6" t="s">
        <v>3499</v>
      </c>
      <c r="B1357" s="7" t="s">
        <v>49</v>
      </c>
      <c r="C1357" s="7" t="s">
        <v>3500</v>
      </c>
      <c r="D1357" s="7" t="s">
        <v>34</v>
      </c>
      <c r="E1357" s="7" t="s">
        <v>2947</v>
      </c>
      <c r="F1357" s="7"/>
      <c r="G1357" s="7"/>
      <c r="H1357" s="7"/>
      <c r="I1357" s="7"/>
      <c r="J1357" s="7"/>
      <c r="K1357" s="7" t="n">
        <v>2</v>
      </c>
      <c r="L1357" s="7"/>
      <c r="M1357" s="7"/>
      <c r="N1357" s="7"/>
      <c r="O1357" s="7"/>
      <c r="P1357" s="7" t="s">
        <v>37</v>
      </c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</row>
    <row r="1358" customFormat="false" ht="11.25" hidden="false" customHeight="false" outlineLevel="0" collapsed="false">
      <c r="A1358" s="6" t="s">
        <v>3501</v>
      </c>
      <c r="B1358" s="7" t="s">
        <v>313</v>
      </c>
      <c r="C1358" s="7" t="s">
        <v>3502</v>
      </c>
      <c r="D1358" s="7" t="s">
        <v>34</v>
      </c>
      <c r="E1358" s="7" t="s">
        <v>2947</v>
      </c>
      <c r="F1358" s="7"/>
      <c r="G1358" s="7"/>
      <c r="H1358" s="7" t="s">
        <v>111</v>
      </c>
      <c r="I1358" s="7" t="s">
        <v>36</v>
      </c>
      <c r="J1358" s="7"/>
      <c r="K1358" s="7"/>
      <c r="L1358" s="7"/>
      <c r="M1358" s="7"/>
      <c r="N1358" s="7"/>
      <c r="O1358" s="7"/>
      <c r="P1358" s="7" t="s">
        <v>37</v>
      </c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</row>
    <row r="1359" customFormat="false" ht="11.25" hidden="false" customHeight="false" outlineLevel="0" collapsed="false">
      <c r="A1359" s="6" t="s">
        <v>3503</v>
      </c>
      <c r="B1359" s="7" t="s">
        <v>49</v>
      </c>
      <c r="C1359" s="7" t="s">
        <v>3504</v>
      </c>
      <c r="D1359" s="7" t="s">
        <v>34</v>
      </c>
      <c r="E1359" s="7" t="s">
        <v>2947</v>
      </c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</row>
    <row r="1360" customFormat="false" ht="11.25" hidden="false" customHeight="false" outlineLevel="0" collapsed="false">
      <c r="A1360" s="6" t="s">
        <v>3505</v>
      </c>
      <c r="B1360" s="7" t="s">
        <v>3506</v>
      </c>
      <c r="C1360" s="7" t="s">
        <v>3507</v>
      </c>
      <c r="D1360" s="7" t="s">
        <v>140</v>
      </c>
      <c r="E1360" s="7" t="s">
        <v>2947</v>
      </c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 t="s">
        <v>37</v>
      </c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</row>
    <row r="1361" customFormat="false" ht="11.25" hidden="false" customHeight="false" outlineLevel="0" collapsed="false">
      <c r="A1361" s="6" t="s">
        <v>3508</v>
      </c>
      <c r="B1361" s="7" t="s">
        <v>49</v>
      </c>
      <c r="C1361" s="7" t="s">
        <v>3509</v>
      </c>
      <c r="D1361" s="7" t="s">
        <v>34</v>
      </c>
      <c r="E1361" s="7" t="s">
        <v>2947</v>
      </c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</row>
    <row r="1362" customFormat="false" ht="11.25" hidden="false" customHeight="false" outlineLevel="0" collapsed="false">
      <c r="A1362" s="6" t="s">
        <v>3510</v>
      </c>
      <c r="B1362" s="7" t="s">
        <v>584</v>
      </c>
      <c r="C1362" s="7"/>
      <c r="D1362" s="7" t="s">
        <v>137</v>
      </c>
      <c r="E1362" s="7" t="s">
        <v>2947</v>
      </c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</row>
    <row r="1363" customFormat="false" ht="11.25" hidden="false" customHeight="false" outlineLevel="0" collapsed="false">
      <c r="A1363" s="6" t="s">
        <v>3511</v>
      </c>
      <c r="B1363" s="7" t="s">
        <v>576</v>
      </c>
      <c r="C1363" s="7"/>
      <c r="D1363" s="7" t="s">
        <v>137</v>
      </c>
      <c r="E1363" s="7" t="s">
        <v>2947</v>
      </c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</row>
    <row r="1364" customFormat="false" ht="11.25" hidden="false" customHeight="false" outlineLevel="0" collapsed="false">
      <c r="A1364" s="6" t="s">
        <v>3512</v>
      </c>
      <c r="B1364" s="7" t="s">
        <v>3513</v>
      </c>
      <c r="C1364" s="7" t="s">
        <v>3514</v>
      </c>
      <c r="D1364" s="7" t="s">
        <v>34</v>
      </c>
      <c r="E1364" s="7" t="s">
        <v>519</v>
      </c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</row>
    <row r="1365" customFormat="false" ht="11.25" hidden="false" customHeight="false" outlineLevel="0" collapsed="false">
      <c r="A1365" s="6" t="s">
        <v>3515</v>
      </c>
      <c r="B1365" s="7" t="s">
        <v>49</v>
      </c>
      <c r="C1365" s="7" t="s">
        <v>3516</v>
      </c>
      <c r="D1365" s="7" t="s">
        <v>34</v>
      </c>
      <c r="E1365" s="7" t="s">
        <v>90</v>
      </c>
      <c r="F1365" s="7"/>
      <c r="G1365" s="7"/>
      <c r="H1365" s="7"/>
      <c r="I1365" s="7"/>
      <c r="J1365" s="7"/>
      <c r="K1365" s="7" t="n">
        <v>1</v>
      </c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</row>
    <row r="1366" customFormat="false" ht="11.25" hidden="false" customHeight="false" outlineLevel="0" collapsed="false">
      <c r="A1366" s="6" t="s">
        <v>3517</v>
      </c>
      <c r="B1366" s="7" t="s">
        <v>49</v>
      </c>
      <c r="C1366" s="7" t="s">
        <v>3518</v>
      </c>
      <c r="D1366" s="7" t="s">
        <v>34</v>
      </c>
      <c r="E1366" s="7" t="s">
        <v>90</v>
      </c>
      <c r="F1366" s="7"/>
      <c r="G1366" s="7"/>
      <c r="H1366" s="7"/>
      <c r="I1366" s="7"/>
      <c r="J1366" s="7" t="n">
        <v>3</v>
      </c>
      <c r="K1366" s="7" t="n">
        <v>3</v>
      </c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 t="s">
        <v>3519</v>
      </c>
    </row>
    <row r="1367" customFormat="false" ht="11.25" hidden="false" customHeight="false" outlineLevel="0" collapsed="false">
      <c r="A1367" s="6" t="s">
        <v>3520</v>
      </c>
      <c r="B1367" s="7" t="s">
        <v>49</v>
      </c>
      <c r="C1367" s="7" t="s">
        <v>3521</v>
      </c>
      <c r="D1367" s="7" t="s">
        <v>34</v>
      </c>
      <c r="E1367" s="7" t="s">
        <v>90</v>
      </c>
      <c r="F1367" s="7"/>
      <c r="G1367" s="7"/>
      <c r="H1367" s="7"/>
      <c r="I1367" s="7"/>
      <c r="J1367" s="7" t="n">
        <v>1</v>
      </c>
      <c r="K1367" s="7" t="n">
        <v>2</v>
      </c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</row>
    <row r="1368" customFormat="false" ht="11.25" hidden="false" customHeight="false" outlineLevel="0" collapsed="false">
      <c r="A1368" s="6" t="s">
        <v>3522</v>
      </c>
      <c r="B1368" s="7" t="s">
        <v>1148</v>
      </c>
      <c r="C1368" s="7" t="s">
        <v>3523</v>
      </c>
      <c r="D1368" s="7" t="s">
        <v>34</v>
      </c>
      <c r="E1368" s="7" t="s">
        <v>3524</v>
      </c>
      <c r="F1368" s="7"/>
      <c r="G1368" s="7" t="s">
        <v>36</v>
      </c>
      <c r="H1368" s="7" t="s">
        <v>36</v>
      </c>
      <c r="I1368" s="7" t="s">
        <v>36</v>
      </c>
      <c r="J1368" s="7" t="n">
        <v>1</v>
      </c>
      <c r="K1368" s="7"/>
      <c r="L1368" s="7" t="s">
        <v>95</v>
      </c>
      <c r="M1368" s="7" t="s">
        <v>95</v>
      </c>
      <c r="N1368" s="7" t="s">
        <v>628</v>
      </c>
      <c r="O1368" s="7"/>
      <c r="P1368" s="7" t="s">
        <v>37</v>
      </c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 t="s">
        <v>3525</v>
      </c>
    </row>
    <row r="1369" customFormat="false" ht="11.25" hidden="false" customHeight="false" outlineLevel="0" collapsed="false">
      <c r="A1369" s="6" t="s">
        <v>3526</v>
      </c>
      <c r="B1369" s="7" t="s">
        <v>49</v>
      </c>
      <c r="C1369" s="7" t="s">
        <v>3527</v>
      </c>
      <c r="D1369" s="7" t="s">
        <v>34</v>
      </c>
      <c r="E1369" s="7" t="s">
        <v>2284</v>
      </c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</row>
    <row r="1370" customFormat="false" ht="11.25" hidden="false" customHeight="false" outlineLevel="0" collapsed="false">
      <c r="A1370" s="6" t="s">
        <v>3528</v>
      </c>
      <c r="B1370" s="7" t="s">
        <v>49</v>
      </c>
      <c r="C1370" s="7" t="s">
        <v>3529</v>
      </c>
      <c r="D1370" s="7" t="s">
        <v>34</v>
      </c>
      <c r="E1370" s="7" t="s">
        <v>2284</v>
      </c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</row>
    <row r="1371" customFormat="false" ht="11.25" hidden="false" customHeight="false" outlineLevel="0" collapsed="false">
      <c r="A1371" s="6" t="s">
        <v>3530</v>
      </c>
      <c r="B1371" s="7" t="s">
        <v>49</v>
      </c>
      <c r="C1371" s="7" t="s">
        <v>3531</v>
      </c>
      <c r="D1371" s="7" t="s">
        <v>34</v>
      </c>
      <c r="E1371" s="7" t="s">
        <v>2284</v>
      </c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</row>
    <row r="1372" customFormat="false" ht="11.25" hidden="false" customHeight="false" outlineLevel="0" collapsed="false">
      <c r="A1372" s="6" t="s">
        <v>3532</v>
      </c>
      <c r="B1372" s="7" t="s">
        <v>49</v>
      </c>
      <c r="C1372" s="7" t="s">
        <v>3533</v>
      </c>
      <c r="D1372" s="7" t="s">
        <v>34</v>
      </c>
      <c r="E1372" s="7" t="s">
        <v>336</v>
      </c>
      <c r="F1372" s="7"/>
      <c r="G1372" s="7"/>
      <c r="H1372" s="7"/>
      <c r="I1372" s="7"/>
      <c r="J1372" s="7" t="n">
        <v>2</v>
      </c>
      <c r="K1372" s="7" t="n">
        <v>2</v>
      </c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</row>
    <row r="1373" customFormat="false" ht="11.25" hidden="false" customHeight="false" outlineLevel="0" collapsed="false">
      <c r="A1373" s="6" t="s">
        <v>3534</v>
      </c>
      <c r="B1373" s="7" t="s">
        <v>717</v>
      </c>
      <c r="C1373" s="7" t="s">
        <v>3535</v>
      </c>
      <c r="D1373" s="7" t="s">
        <v>34</v>
      </c>
      <c r="E1373" s="7" t="s">
        <v>148</v>
      </c>
      <c r="F1373" s="7"/>
      <c r="G1373" s="7"/>
      <c r="H1373" s="7"/>
      <c r="I1373" s="7"/>
      <c r="J1373" s="7" t="n">
        <v>3</v>
      </c>
      <c r="K1373" s="7" t="n">
        <v>3</v>
      </c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</row>
    <row r="1374" customFormat="false" ht="11.25" hidden="false" customHeight="false" outlineLevel="0" collapsed="false">
      <c r="A1374" s="6" t="s">
        <v>3536</v>
      </c>
      <c r="B1374" s="7" t="s">
        <v>3537</v>
      </c>
      <c r="C1374" s="7"/>
      <c r="D1374" s="7" t="s">
        <v>140</v>
      </c>
      <c r="E1374" s="7" t="s">
        <v>148</v>
      </c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</row>
    <row r="1375" customFormat="false" ht="11.25" hidden="false" customHeight="false" outlineLevel="0" collapsed="false">
      <c r="A1375" s="6" t="s">
        <v>3538</v>
      </c>
      <c r="B1375" s="7" t="s">
        <v>49</v>
      </c>
      <c r="C1375" s="7" t="s">
        <v>3539</v>
      </c>
      <c r="D1375" s="7" t="s">
        <v>34</v>
      </c>
      <c r="E1375" s="7" t="s">
        <v>148</v>
      </c>
      <c r="F1375" s="7"/>
      <c r="G1375" s="7"/>
      <c r="H1375" s="7"/>
      <c r="I1375" s="7"/>
      <c r="J1375" s="7" t="n">
        <v>3</v>
      </c>
      <c r="K1375" s="7" t="n">
        <v>2</v>
      </c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</row>
    <row r="1376" customFormat="false" ht="11.25" hidden="false" customHeight="false" outlineLevel="0" collapsed="false">
      <c r="A1376" s="6" t="s">
        <v>3540</v>
      </c>
      <c r="B1376" s="7" t="s">
        <v>49</v>
      </c>
      <c r="C1376" s="7" t="s">
        <v>3541</v>
      </c>
      <c r="D1376" s="7" t="s">
        <v>34</v>
      </c>
      <c r="E1376" s="7" t="s">
        <v>129</v>
      </c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 t="s">
        <v>37</v>
      </c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</row>
    <row r="1377" customFormat="false" ht="11.25" hidden="false" customHeight="false" outlineLevel="0" collapsed="false">
      <c r="A1377" s="6" t="s">
        <v>3542</v>
      </c>
      <c r="B1377" s="7" t="s">
        <v>49</v>
      </c>
      <c r="C1377" s="7" t="s">
        <v>3543</v>
      </c>
      <c r="D1377" s="7" t="s">
        <v>34</v>
      </c>
      <c r="E1377" s="7" t="s">
        <v>156</v>
      </c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</row>
    <row r="1378" customFormat="false" ht="11.25" hidden="false" customHeight="false" outlineLevel="0" collapsed="false">
      <c r="A1378" s="6" t="s">
        <v>3544</v>
      </c>
      <c r="B1378" s="7" t="s">
        <v>49</v>
      </c>
      <c r="C1378" s="7" t="s">
        <v>3545</v>
      </c>
      <c r="D1378" s="7" t="s">
        <v>34</v>
      </c>
      <c r="E1378" s="7" t="s">
        <v>90</v>
      </c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</row>
    <row r="1379" customFormat="false" ht="11.25" hidden="false" customHeight="false" outlineLevel="0" collapsed="false">
      <c r="A1379" s="6" t="s">
        <v>3546</v>
      </c>
      <c r="B1379" s="7" t="s">
        <v>49</v>
      </c>
      <c r="C1379" s="7" t="s">
        <v>3547</v>
      </c>
      <c r="D1379" s="7" t="s">
        <v>34</v>
      </c>
      <c r="E1379" s="7" t="s">
        <v>1127</v>
      </c>
      <c r="F1379" s="7"/>
      <c r="G1379" s="7"/>
      <c r="H1379" s="7"/>
      <c r="I1379" s="7"/>
      <c r="J1379" s="7"/>
      <c r="K1379" s="7" t="n">
        <v>3</v>
      </c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</row>
    <row r="1380" customFormat="false" ht="11.25" hidden="false" customHeight="false" outlineLevel="0" collapsed="false">
      <c r="A1380" s="6" t="s">
        <v>3548</v>
      </c>
      <c r="B1380" s="7" t="s">
        <v>49</v>
      </c>
      <c r="C1380" s="7" t="s">
        <v>3549</v>
      </c>
      <c r="D1380" s="7" t="s">
        <v>34</v>
      </c>
      <c r="E1380" s="7" t="s">
        <v>1127</v>
      </c>
      <c r="F1380" s="7"/>
      <c r="G1380" s="7" t="s">
        <v>111</v>
      </c>
      <c r="H1380" s="7" t="s">
        <v>112</v>
      </c>
      <c r="I1380" s="7" t="s">
        <v>111</v>
      </c>
      <c r="J1380" s="7" t="n">
        <v>0</v>
      </c>
      <c r="K1380" s="7" t="n">
        <v>0</v>
      </c>
      <c r="L1380" s="7"/>
      <c r="M1380" s="7" t="s">
        <v>95</v>
      </c>
      <c r="N1380" s="7" t="s">
        <v>364</v>
      </c>
      <c r="O1380" s="7"/>
      <c r="P1380" s="7" t="s">
        <v>37</v>
      </c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</row>
    <row r="1381" customFormat="false" ht="11.25" hidden="false" customHeight="false" outlineLevel="0" collapsed="false">
      <c r="A1381" s="6" t="s">
        <v>3550</v>
      </c>
      <c r="B1381" s="7" t="s">
        <v>49</v>
      </c>
      <c r="C1381" s="7" t="s">
        <v>3551</v>
      </c>
      <c r="D1381" s="7" t="s">
        <v>34</v>
      </c>
      <c r="E1381" s="7" t="s">
        <v>1127</v>
      </c>
      <c r="F1381" s="7"/>
      <c r="G1381" s="7"/>
      <c r="H1381" s="7"/>
      <c r="I1381" s="7"/>
      <c r="J1381" s="7"/>
      <c r="K1381" s="7" t="n">
        <v>3</v>
      </c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</row>
    <row r="1382" customFormat="false" ht="11.25" hidden="false" customHeight="false" outlineLevel="0" collapsed="false">
      <c r="A1382" s="6" t="s">
        <v>3552</v>
      </c>
      <c r="B1382" s="7" t="s">
        <v>470</v>
      </c>
      <c r="C1382" s="7" t="s">
        <v>3553</v>
      </c>
      <c r="D1382" s="7" t="s">
        <v>34</v>
      </c>
      <c r="E1382" s="7" t="s">
        <v>1408</v>
      </c>
      <c r="F1382" s="7"/>
      <c r="G1382" s="7"/>
      <c r="H1382" s="7" t="s">
        <v>36</v>
      </c>
      <c r="I1382" s="7" t="s">
        <v>36</v>
      </c>
      <c r="J1382" s="7" t="n">
        <v>2</v>
      </c>
      <c r="K1382" s="7" t="n">
        <v>1</v>
      </c>
      <c r="L1382" s="7"/>
      <c r="M1382" s="7"/>
      <c r="N1382" s="7"/>
      <c r="O1382" s="7"/>
      <c r="P1382" s="7" t="s">
        <v>37</v>
      </c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</row>
    <row r="1383" customFormat="false" ht="11.25" hidden="false" customHeight="false" outlineLevel="0" collapsed="false">
      <c r="A1383" s="6" t="s">
        <v>3554</v>
      </c>
      <c r="B1383" s="7" t="s">
        <v>49</v>
      </c>
      <c r="C1383" s="7" t="s">
        <v>3555</v>
      </c>
      <c r="D1383" s="7" t="s">
        <v>34</v>
      </c>
      <c r="E1383" s="7" t="s">
        <v>1408</v>
      </c>
      <c r="F1383" s="7"/>
      <c r="G1383" s="7"/>
      <c r="H1383" s="7" t="s">
        <v>36</v>
      </c>
      <c r="I1383" s="7" t="s">
        <v>36</v>
      </c>
      <c r="J1383" s="7" t="n">
        <v>3</v>
      </c>
      <c r="K1383" s="7" t="n">
        <v>3</v>
      </c>
      <c r="L1383" s="7"/>
      <c r="M1383" s="7"/>
      <c r="N1383" s="7"/>
      <c r="O1383" s="7"/>
      <c r="P1383" s="7" t="s">
        <v>37</v>
      </c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</row>
    <row r="1384" customFormat="false" ht="11.25" hidden="false" customHeight="false" outlineLevel="0" collapsed="false">
      <c r="A1384" s="6" t="s">
        <v>3556</v>
      </c>
      <c r="B1384" s="7" t="s">
        <v>49</v>
      </c>
      <c r="C1384" s="7" t="s">
        <v>3557</v>
      </c>
      <c r="D1384" s="7" t="s">
        <v>34</v>
      </c>
      <c r="E1384" s="7" t="s">
        <v>1408</v>
      </c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</row>
    <row r="1385" customFormat="false" ht="11.25" hidden="false" customHeight="false" outlineLevel="0" collapsed="false">
      <c r="A1385" s="6" t="s">
        <v>3558</v>
      </c>
      <c r="B1385" s="7" t="s">
        <v>49</v>
      </c>
      <c r="C1385" s="7" t="s">
        <v>3559</v>
      </c>
      <c r="D1385" s="7" t="s">
        <v>34</v>
      </c>
      <c r="E1385" s="7" t="s">
        <v>129</v>
      </c>
      <c r="F1385" s="7"/>
      <c r="G1385" s="7"/>
      <c r="H1385" s="7" t="s">
        <v>112</v>
      </c>
      <c r="I1385" s="7" t="s">
        <v>112</v>
      </c>
      <c r="J1385" s="7" t="n">
        <v>0</v>
      </c>
      <c r="K1385" s="7" t="n">
        <v>0</v>
      </c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</row>
    <row r="1386" customFormat="false" ht="11.25" hidden="false" customHeight="false" outlineLevel="0" collapsed="false">
      <c r="A1386" s="6" t="s">
        <v>3560</v>
      </c>
      <c r="B1386" s="7" t="s">
        <v>49</v>
      </c>
      <c r="C1386" s="7" t="s">
        <v>3561</v>
      </c>
      <c r="D1386" s="7" t="s">
        <v>34</v>
      </c>
      <c r="E1386" s="7" t="s">
        <v>3562</v>
      </c>
      <c r="F1386" s="7"/>
      <c r="G1386" s="7"/>
      <c r="H1386" s="7" t="s">
        <v>111</v>
      </c>
      <c r="I1386" s="7" t="s">
        <v>36</v>
      </c>
      <c r="J1386" s="7" t="n">
        <v>1</v>
      </c>
      <c r="K1386" s="7" t="n">
        <v>2</v>
      </c>
      <c r="L1386" s="7"/>
      <c r="M1386" s="7"/>
      <c r="N1386" s="7"/>
      <c r="O1386" s="7"/>
      <c r="P1386" s="7" t="s">
        <v>37</v>
      </c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</row>
    <row r="1387" customFormat="false" ht="11.25" hidden="false" customHeight="false" outlineLevel="0" collapsed="false">
      <c r="A1387" s="6" t="s">
        <v>3563</v>
      </c>
      <c r="B1387" s="7" t="s">
        <v>49</v>
      </c>
      <c r="C1387" s="7" t="s">
        <v>3564</v>
      </c>
      <c r="D1387" s="7" t="s">
        <v>34</v>
      </c>
      <c r="E1387" s="7" t="s">
        <v>620</v>
      </c>
      <c r="F1387" s="7"/>
      <c r="G1387" s="7" t="s">
        <v>36</v>
      </c>
      <c r="H1387" s="7" t="s">
        <v>111</v>
      </c>
      <c r="I1387" s="7" t="s">
        <v>111</v>
      </c>
      <c r="J1387" s="7" t="n">
        <v>1</v>
      </c>
      <c r="K1387" s="7" t="n">
        <v>1</v>
      </c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</row>
    <row r="1388" customFormat="false" ht="11.25" hidden="false" customHeight="false" outlineLevel="0" collapsed="false">
      <c r="A1388" s="6" t="s">
        <v>3565</v>
      </c>
      <c r="B1388" s="7" t="s">
        <v>49</v>
      </c>
      <c r="C1388" s="7" t="s">
        <v>3566</v>
      </c>
      <c r="D1388" s="7" t="s">
        <v>34</v>
      </c>
      <c r="E1388" s="7" t="s">
        <v>254</v>
      </c>
      <c r="F1388" s="7"/>
      <c r="G1388" s="7"/>
      <c r="H1388" s="7"/>
      <c r="I1388" s="7"/>
      <c r="J1388" s="7"/>
      <c r="K1388" s="7"/>
      <c r="L1388" s="7"/>
      <c r="M1388" s="7" t="s">
        <v>95</v>
      </c>
      <c r="N1388" s="7"/>
      <c r="O1388" s="7"/>
      <c r="P1388" s="7" t="s">
        <v>37</v>
      </c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</row>
    <row r="1389" customFormat="false" ht="11.25" hidden="false" customHeight="false" outlineLevel="0" collapsed="false">
      <c r="A1389" s="6" t="s">
        <v>3567</v>
      </c>
      <c r="B1389" s="7" t="s">
        <v>3568</v>
      </c>
      <c r="C1389" s="7" t="s">
        <v>3569</v>
      </c>
      <c r="D1389" s="7" t="s">
        <v>34</v>
      </c>
      <c r="E1389" s="7" t="s">
        <v>254</v>
      </c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 t="s">
        <v>37</v>
      </c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</row>
    <row r="1390" customFormat="false" ht="11.25" hidden="false" customHeight="false" outlineLevel="0" collapsed="false">
      <c r="A1390" s="6" t="s">
        <v>3570</v>
      </c>
      <c r="B1390" s="7" t="s">
        <v>49</v>
      </c>
      <c r="C1390" s="7" t="s">
        <v>3571</v>
      </c>
      <c r="D1390" s="7" t="s">
        <v>34</v>
      </c>
      <c r="E1390" s="7" t="s">
        <v>620</v>
      </c>
      <c r="F1390" s="7"/>
      <c r="G1390" s="7"/>
      <c r="H1390" s="7" t="s">
        <v>111</v>
      </c>
      <c r="I1390" s="7"/>
      <c r="J1390" s="7" t="s">
        <v>52</v>
      </c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</row>
    <row r="1391" customFormat="false" ht="11.25" hidden="false" customHeight="false" outlineLevel="0" collapsed="false">
      <c r="A1391" s="6" t="s">
        <v>3572</v>
      </c>
      <c r="B1391" s="7" t="s">
        <v>3573</v>
      </c>
      <c r="C1391" s="7" t="s">
        <v>3574</v>
      </c>
      <c r="D1391" s="7" t="s">
        <v>34</v>
      </c>
      <c r="E1391" s="7" t="s">
        <v>620</v>
      </c>
      <c r="F1391" s="7" t="s">
        <v>36</v>
      </c>
      <c r="G1391" s="7" t="s">
        <v>36</v>
      </c>
      <c r="H1391" s="7" t="s">
        <v>112</v>
      </c>
      <c r="I1391" s="7" t="s">
        <v>111</v>
      </c>
      <c r="J1391" s="7" t="n">
        <v>0</v>
      </c>
      <c r="K1391" s="7" t="n">
        <v>1</v>
      </c>
      <c r="L1391" s="7"/>
      <c r="M1391" s="7"/>
      <c r="N1391" s="7"/>
      <c r="O1391" s="7"/>
      <c r="P1391" s="7" t="s">
        <v>37</v>
      </c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 t="s">
        <v>3575</v>
      </c>
    </row>
    <row r="1392" customFormat="false" ht="11.25" hidden="false" customHeight="false" outlineLevel="0" collapsed="false">
      <c r="A1392" s="6" t="s">
        <v>3576</v>
      </c>
      <c r="B1392" s="7" t="s">
        <v>49</v>
      </c>
      <c r="C1392" s="7" t="s">
        <v>3577</v>
      </c>
      <c r="D1392" s="7" t="s">
        <v>34</v>
      </c>
      <c r="E1392" s="7" t="s">
        <v>620</v>
      </c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</row>
    <row r="1393" customFormat="false" ht="11.25" hidden="false" customHeight="false" outlineLevel="0" collapsed="false">
      <c r="A1393" s="6" t="s">
        <v>3578</v>
      </c>
      <c r="B1393" s="7" t="s">
        <v>1508</v>
      </c>
      <c r="C1393" s="7" t="s">
        <v>3579</v>
      </c>
      <c r="D1393" s="7" t="s">
        <v>34</v>
      </c>
      <c r="E1393" s="7" t="s">
        <v>620</v>
      </c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</row>
    <row r="1394" customFormat="false" ht="11.25" hidden="false" customHeight="false" outlineLevel="0" collapsed="false">
      <c r="A1394" s="6" t="s">
        <v>3580</v>
      </c>
      <c r="B1394" s="7" t="s">
        <v>49</v>
      </c>
      <c r="C1394" s="7" t="s">
        <v>3581</v>
      </c>
      <c r="D1394" s="7" t="s">
        <v>34</v>
      </c>
      <c r="E1394" s="7" t="s">
        <v>620</v>
      </c>
      <c r="F1394" s="7"/>
      <c r="G1394" s="7"/>
      <c r="H1394" s="7"/>
      <c r="I1394" s="7"/>
      <c r="J1394" s="7" t="n">
        <v>3</v>
      </c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</row>
    <row r="1395" customFormat="false" ht="11.25" hidden="false" customHeight="false" outlineLevel="0" collapsed="false">
      <c r="A1395" s="6" t="s">
        <v>3582</v>
      </c>
      <c r="B1395" s="7" t="s">
        <v>521</v>
      </c>
      <c r="C1395" s="7" t="s">
        <v>3583</v>
      </c>
      <c r="D1395" s="7" t="s">
        <v>34</v>
      </c>
      <c r="E1395" s="7" t="s">
        <v>620</v>
      </c>
      <c r="F1395" s="7"/>
      <c r="G1395" s="7" t="s">
        <v>52</v>
      </c>
      <c r="H1395" s="7" t="s">
        <v>36</v>
      </c>
      <c r="I1395" s="7" t="s">
        <v>36</v>
      </c>
      <c r="J1395" s="7" t="n">
        <v>1</v>
      </c>
      <c r="K1395" s="7" t="n">
        <v>0</v>
      </c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</row>
    <row r="1396" customFormat="false" ht="11.25" hidden="false" customHeight="false" outlineLevel="0" collapsed="false">
      <c r="A1396" s="6" t="s">
        <v>3584</v>
      </c>
      <c r="B1396" s="7" t="s">
        <v>49</v>
      </c>
      <c r="C1396" s="7" t="s">
        <v>3585</v>
      </c>
      <c r="D1396" s="7" t="s">
        <v>34</v>
      </c>
      <c r="E1396" s="7" t="s">
        <v>620</v>
      </c>
      <c r="F1396" s="7"/>
      <c r="G1396" s="7"/>
      <c r="H1396" s="7" t="s">
        <v>36</v>
      </c>
      <c r="I1396" s="7" t="s">
        <v>36</v>
      </c>
      <c r="J1396" s="7" t="n">
        <v>3</v>
      </c>
      <c r="K1396" s="7"/>
      <c r="L1396" s="7"/>
      <c r="M1396" s="7"/>
      <c r="N1396" s="7"/>
      <c r="O1396" s="7"/>
      <c r="P1396" s="7" t="s">
        <v>37</v>
      </c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</row>
    <row r="1397" customFormat="false" ht="11.25" hidden="false" customHeight="false" outlineLevel="0" collapsed="false">
      <c r="A1397" s="6" t="s">
        <v>3586</v>
      </c>
      <c r="B1397" s="7" t="s">
        <v>49</v>
      </c>
      <c r="C1397" s="7" t="s">
        <v>3587</v>
      </c>
      <c r="D1397" s="7" t="s">
        <v>34</v>
      </c>
      <c r="E1397" s="7" t="s">
        <v>620</v>
      </c>
      <c r="F1397" s="7" t="s">
        <v>112</v>
      </c>
      <c r="G1397" s="7" t="s">
        <v>112</v>
      </c>
      <c r="H1397" s="7" t="s">
        <v>112</v>
      </c>
      <c r="I1397" s="7" t="s">
        <v>112</v>
      </c>
      <c r="J1397" s="7" t="n">
        <v>0</v>
      </c>
      <c r="K1397" s="7" t="n">
        <v>0</v>
      </c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</row>
    <row r="1398" customFormat="false" ht="11.25" hidden="false" customHeight="false" outlineLevel="0" collapsed="false">
      <c r="A1398" s="6" t="s">
        <v>3588</v>
      </c>
      <c r="B1398" s="7" t="s">
        <v>49</v>
      </c>
      <c r="C1398" s="7" t="s">
        <v>3589</v>
      </c>
      <c r="D1398" s="7" t="s">
        <v>34</v>
      </c>
      <c r="E1398" s="7" t="s">
        <v>620</v>
      </c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</row>
    <row r="1399" customFormat="false" ht="11.25" hidden="false" customHeight="false" outlineLevel="0" collapsed="false">
      <c r="A1399" s="6" t="s">
        <v>3590</v>
      </c>
      <c r="B1399" s="7" t="s">
        <v>49</v>
      </c>
      <c r="C1399" s="7" t="s">
        <v>3591</v>
      </c>
      <c r="D1399" s="7" t="s">
        <v>34</v>
      </c>
      <c r="E1399" s="7" t="s">
        <v>156</v>
      </c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</row>
    <row r="1400" customFormat="false" ht="11.25" hidden="false" customHeight="false" outlineLevel="0" collapsed="false">
      <c r="A1400" s="6" t="s">
        <v>3592</v>
      </c>
      <c r="B1400" s="7" t="s">
        <v>49</v>
      </c>
      <c r="C1400" s="7" t="s">
        <v>3593</v>
      </c>
      <c r="D1400" s="7" t="s">
        <v>34</v>
      </c>
      <c r="E1400" s="7" t="s">
        <v>156</v>
      </c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</row>
    <row r="1401" customFormat="false" ht="11.25" hidden="false" customHeight="false" outlineLevel="0" collapsed="false">
      <c r="A1401" s="6" t="s">
        <v>3594</v>
      </c>
      <c r="B1401" s="7" t="s">
        <v>49</v>
      </c>
      <c r="C1401" s="7" t="s">
        <v>3595</v>
      </c>
      <c r="D1401" s="7" t="s">
        <v>34</v>
      </c>
      <c r="E1401" s="7" t="s">
        <v>156</v>
      </c>
      <c r="F1401" s="7"/>
      <c r="G1401" s="7"/>
      <c r="H1401" s="7"/>
      <c r="I1401" s="7"/>
      <c r="J1401" s="7"/>
      <c r="K1401" s="7" t="n">
        <v>3</v>
      </c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 t="s">
        <v>3596</v>
      </c>
    </row>
    <row r="1402" customFormat="false" ht="11.25" hidden="false" customHeight="false" outlineLevel="0" collapsed="false">
      <c r="A1402" s="6" t="s">
        <v>3597</v>
      </c>
      <c r="B1402" s="7" t="s">
        <v>3598</v>
      </c>
      <c r="C1402" s="7" t="s">
        <v>3599</v>
      </c>
      <c r="D1402" s="7" t="s">
        <v>34</v>
      </c>
      <c r="E1402" s="7" t="s">
        <v>125</v>
      </c>
      <c r="F1402" s="7"/>
      <c r="G1402" s="7" t="s">
        <v>52</v>
      </c>
      <c r="H1402" s="7" t="s">
        <v>36</v>
      </c>
      <c r="I1402" s="7" t="s">
        <v>36</v>
      </c>
      <c r="J1402" s="7" t="n">
        <v>3</v>
      </c>
      <c r="K1402" s="7" t="n">
        <v>1</v>
      </c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</row>
    <row r="1403" customFormat="false" ht="11.25" hidden="false" customHeight="false" outlineLevel="0" collapsed="false">
      <c r="A1403" s="6" t="s">
        <v>3600</v>
      </c>
      <c r="B1403" s="7" t="s">
        <v>49</v>
      </c>
      <c r="C1403" s="7" t="s">
        <v>3601</v>
      </c>
      <c r="D1403" s="7" t="s">
        <v>34</v>
      </c>
      <c r="E1403" s="7" t="s">
        <v>68</v>
      </c>
      <c r="F1403" s="7"/>
      <c r="G1403" s="7"/>
      <c r="H1403" s="7"/>
      <c r="I1403" s="7"/>
      <c r="J1403" s="7" t="n">
        <v>2</v>
      </c>
      <c r="K1403" s="7" t="n">
        <v>1</v>
      </c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 t="s">
        <v>3602</v>
      </c>
    </row>
    <row r="1404" customFormat="false" ht="11.25" hidden="false" customHeight="false" outlineLevel="0" collapsed="false">
      <c r="A1404" s="6" t="s">
        <v>3603</v>
      </c>
      <c r="B1404" s="7" t="s">
        <v>49</v>
      </c>
      <c r="C1404" s="7" t="s">
        <v>3604</v>
      </c>
      <c r="D1404" s="7" t="s">
        <v>34</v>
      </c>
      <c r="E1404" s="7" t="s">
        <v>68</v>
      </c>
      <c r="F1404" s="7"/>
      <c r="G1404" s="7" t="s">
        <v>52</v>
      </c>
      <c r="H1404" s="7" t="s">
        <v>111</v>
      </c>
      <c r="I1404" s="7" t="s">
        <v>111</v>
      </c>
      <c r="J1404" s="7" t="n">
        <v>1</v>
      </c>
      <c r="K1404" s="7" t="n">
        <v>0</v>
      </c>
      <c r="L1404" s="7" t="s">
        <v>95</v>
      </c>
      <c r="M1404" s="7" t="s">
        <v>95</v>
      </c>
      <c r="N1404" s="7"/>
      <c r="O1404" s="7"/>
      <c r="P1404" s="7" t="s">
        <v>37</v>
      </c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</row>
    <row r="1405" customFormat="false" ht="11.25" hidden="false" customHeight="false" outlineLevel="0" collapsed="false">
      <c r="A1405" s="6" t="s">
        <v>3605</v>
      </c>
      <c r="B1405" s="7" t="s">
        <v>49</v>
      </c>
      <c r="C1405" s="7" t="s">
        <v>3606</v>
      </c>
      <c r="D1405" s="7" t="s">
        <v>34</v>
      </c>
      <c r="E1405" s="7" t="s">
        <v>1051</v>
      </c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</row>
    <row r="1406" customFormat="false" ht="11.25" hidden="false" customHeight="false" outlineLevel="0" collapsed="false">
      <c r="A1406" s="6" t="s">
        <v>3607</v>
      </c>
      <c r="B1406" s="7" t="s">
        <v>1953</v>
      </c>
      <c r="C1406" s="7" t="s">
        <v>3608</v>
      </c>
      <c r="D1406" s="7" t="s">
        <v>34</v>
      </c>
      <c r="E1406" s="7" t="s">
        <v>1051</v>
      </c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</row>
    <row r="1407" customFormat="false" ht="11.25" hidden="false" customHeight="false" outlineLevel="0" collapsed="false">
      <c r="A1407" s="6" t="s">
        <v>3609</v>
      </c>
      <c r="B1407" s="7" t="s">
        <v>49</v>
      </c>
      <c r="C1407" s="7" t="s">
        <v>3610</v>
      </c>
      <c r="D1407" s="7" t="s">
        <v>34</v>
      </c>
      <c r="E1407" s="7" t="s">
        <v>90</v>
      </c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</row>
    <row r="1408" customFormat="false" ht="11.25" hidden="false" customHeight="false" outlineLevel="0" collapsed="false">
      <c r="A1408" s="6" t="s">
        <v>3611</v>
      </c>
      <c r="B1408" s="7" t="s">
        <v>49</v>
      </c>
      <c r="C1408" s="7" t="s">
        <v>3612</v>
      </c>
      <c r="D1408" s="7" t="s">
        <v>34</v>
      </c>
      <c r="E1408" s="7" t="s">
        <v>90</v>
      </c>
      <c r="F1408" s="7"/>
      <c r="G1408" s="7"/>
      <c r="H1408" s="7"/>
      <c r="I1408" s="7"/>
      <c r="J1408" s="7" t="n">
        <v>2</v>
      </c>
      <c r="K1408" s="7" t="n">
        <v>1</v>
      </c>
      <c r="L1408" s="7"/>
      <c r="M1408" s="7"/>
      <c r="N1408" s="7"/>
      <c r="O1408" s="7"/>
      <c r="P1408" s="7" t="s">
        <v>37</v>
      </c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/>
      <c r="AD1408" s="7"/>
      <c r="AE1408" s="7"/>
    </row>
    <row r="1409" customFormat="false" ht="11.25" hidden="false" customHeight="false" outlineLevel="0" collapsed="false">
      <c r="A1409" s="6" t="s">
        <v>3613</v>
      </c>
      <c r="B1409" s="7" t="s">
        <v>296</v>
      </c>
      <c r="C1409" s="7" t="s">
        <v>3614</v>
      </c>
      <c r="D1409" s="7" t="s">
        <v>34</v>
      </c>
      <c r="E1409" s="7" t="s">
        <v>90</v>
      </c>
      <c r="F1409" s="7"/>
      <c r="G1409" s="7"/>
      <c r="H1409" s="7"/>
      <c r="I1409" s="7"/>
      <c r="J1409" s="7" t="n">
        <v>0</v>
      </c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/>
      <c r="AD1409" s="7"/>
      <c r="AE1409" s="7"/>
    </row>
    <row r="1410" customFormat="false" ht="11.25" hidden="false" customHeight="false" outlineLevel="0" collapsed="false">
      <c r="A1410" s="6" t="s">
        <v>3615</v>
      </c>
      <c r="B1410" s="7" t="s">
        <v>49</v>
      </c>
      <c r="C1410" s="7" t="s">
        <v>3616</v>
      </c>
      <c r="D1410" s="7" t="s">
        <v>34</v>
      </c>
      <c r="E1410" s="7" t="s">
        <v>2091</v>
      </c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/>
      <c r="AD1410" s="7"/>
      <c r="AE1410" s="7"/>
    </row>
    <row r="1411" customFormat="false" ht="11.25" hidden="false" customHeight="false" outlineLevel="0" collapsed="false">
      <c r="A1411" s="6" t="s">
        <v>3617</v>
      </c>
      <c r="B1411" s="7" t="s">
        <v>49</v>
      </c>
      <c r="C1411" s="7" t="s">
        <v>3618</v>
      </c>
      <c r="D1411" s="7" t="s">
        <v>34</v>
      </c>
      <c r="E1411" s="7" t="s">
        <v>2091</v>
      </c>
      <c r="F1411" s="7"/>
      <c r="G1411" s="7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/>
      <c r="AD1411" s="7"/>
      <c r="AE1411" s="7"/>
    </row>
    <row r="1412" customFormat="false" ht="11.25" hidden="false" customHeight="false" outlineLevel="0" collapsed="false">
      <c r="A1412" s="6" t="s">
        <v>3619</v>
      </c>
      <c r="B1412" s="7" t="s">
        <v>49</v>
      </c>
      <c r="C1412" s="7" t="s">
        <v>3620</v>
      </c>
      <c r="D1412" s="7" t="s">
        <v>34</v>
      </c>
      <c r="E1412" s="7" t="s">
        <v>2091</v>
      </c>
      <c r="F1412" s="7"/>
      <c r="G1412" s="7"/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/>
      <c r="AD1412" s="7"/>
      <c r="AE1412" s="7"/>
    </row>
    <row r="1413" customFormat="false" ht="11.25" hidden="false" customHeight="false" outlineLevel="0" collapsed="false">
      <c r="A1413" s="6" t="s">
        <v>3621</v>
      </c>
      <c r="B1413" s="7" t="s">
        <v>386</v>
      </c>
      <c r="C1413" s="7" t="s">
        <v>3622</v>
      </c>
      <c r="D1413" s="7" t="s">
        <v>34</v>
      </c>
      <c r="E1413" s="7" t="s">
        <v>2091</v>
      </c>
      <c r="F1413" s="7"/>
      <c r="G1413" s="7"/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/>
      <c r="AD1413" s="7"/>
      <c r="AE1413" s="7"/>
    </row>
    <row r="1414" customFormat="false" ht="11.25" hidden="false" customHeight="false" outlineLevel="0" collapsed="false">
      <c r="A1414" s="6" t="s">
        <v>3623</v>
      </c>
      <c r="B1414" s="7" t="s">
        <v>3624</v>
      </c>
      <c r="C1414" s="7" t="s">
        <v>3625</v>
      </c>
      <c r="D1414" s="7" t="s">
        <v>34</v>
      </c>
      <c r="E1414" s="7" t="s">
        <v>2091</v>
      </c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/>
      <c r="AD1414" s="7"/>
      <c r="AE1414" s="7"/>
    </row>
    <row r="1415" customFormat="false" ht="11.25" hidden="false" customHeight="false" outlineLevel="0" collapsed="false">
      <c r="A1415" s="6" t="s">
        <v>3626</v>
      </c>
      <c r="B1415" s="7" t="s">
        <v>49</v>
      </c>
      <c r="C1415" s="7" t="s">
        <v>3627</v>
      </c>
      <c r="D1415" s="7" t="s">
        <v>34</v>
      </c>
      <c r="E1415" s="7" t="s">
        <v>2091</v>
      </c>
      <c r="F1415" s="7"/>
      <c r="G1415" s="7" t="s">
        <v>112</v>
      </c>
      <c r="H1415" s="7" t="s">
        <v>112</v>
      </c>
      <c r="I1415" s="7" t="s">
        <v>112</v>
      </c>
      <c r="J1415" s="7" t="n">
        <v>0</v>
      </c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/>
      <c r="AD1415" s="7"/>
      <c r="AE1415" s="7"/>
    </row>
    <row r="1416" customFormat="false" ht="11.25" hidden="false" customHeight="false" outlineLevel="0" collapsed="false">
      <c r="A1416" s="6" t="s">
        <v>3628</v>
      </c>
      <c r="B1416" s="7" t="s">
        <v>301</v>
      </c>
      <c r="C1416" s="7" t="s">
        <v>3629</v>
      </c>
      <c r="D1416" s="7" t="s">
        <v>34</v>
      </c>
      <c r="E1416" s="7" t="s">
        <v>129</v>
      </c>
      <c r="F1416" s="7"/>
      <c r="G1416" s="7"/>
      <c r="H1416" s="7"/>
      <c r="I1416" s="7"/>
      <c r="J1416" s="7" t="n">
        <v>2</v>
      </c>
      <c r="K1416" s="7" t="n">
        <v>3</v>
      </c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/>
      <c r="AD1416" s="7"/>
      <c r="AE1416" s="7"/>
    </row>
    <row r="1417" customFormat="false" ht="11.25" hidden="false" customHeight="false" outlineLevel="0" collapsed="false">
      <c r="A1417" s="6" t="s">
        <v>3630</v>
      </c>
      <c r="B1417" s="7" t="s">
        <v>3631</v>
      </c>
      <c r="C1417" s="7" t="s">
        <v>3632</v>
      </c>
      <c r="D1417" s="7" t="s">
        <v>34</v>
      </c>
      <c r="E1417" s="7" t="s">
        <v>68</v>
      </c>
      <c r="F1417" s="7"/>
      <c r="G1417" s="7"/>
      <c r="H1417" s="7" t="s">
        <v>36</v>
      </c>
      <c r="I1417" s="7" t="s">
        <v>36</v>
      </c>
      <c r="J1417" s="7" t="n">
        <v>3</v>
      </c>
      <c r="K1417" s="7" t="n">
        <v>2</v>
      </c>
      <c r="L1417" s="7"/>
      <c r="M1417" s="7"/>
      <c r="N1417" s="7"/>
      <c r="O1417" s="7"/>
      <c r="P1417" s="7" t="s">
        <v>37</v>
      </c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/>
      <c r="AD1417" s="7"/>
      <c r="AE1417" s="7"/>
    </row>
    <row r="1418" customFormat="false" ht="11.25" hidden="false" customHeight="false" outlineLevel="0" collapsed="false">
      <c r="A1418" s="6" t="s">
        <v>3633</v>
      </c>
      <c r="B1418" s="7" t="s">
        <v>3634</v>
      </c>
      <c r="C1418" s="7" t="s">
        <v>3635</v>
      </c>
      <c r="D1418" s="7" t="s">
        <v>34</v>
      </c>
      <c r="E1418" s="7" t="s">
        <v>68</v>
      </c>
      <c r="F1418" s="7"/>
      <c r="G1418" s="7"/>
      <c r="H1418" s="7" t="s">
        <v>36</v>
      </c>
      <c r="I1418" s="7" t="s">
        <v>36</v>
      </c>
      <c r="J1418" s="7" t="n">
        <v>1</v>
      </c>
      <c r="K1418" s="7" t="n">
        <v>2</v>
      </c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/>
      <c r="AD1418" s="7"/>
      <c r="AE1418" s="7" t="s">
        <v>3636</v>
      </c>
    </row>
    <row r="1419" customFormat="false" ht="11.25" hidden="false" customHeight="false" outlineLevel="0" collapsed="false">
      <c r="A1419" s="6" t="s">
        <v>3637</v>
      </c>
      <c r="B1419" s="7" t="s">
        <v>49</v>
      </c>
      <c r="C1419" s="7" t="s">
        <v>3638</v>
      </c>
      <c r="D1419" s="7" t="s">
        <v>34</v>
      </c>
      <c r="E1419" s="7" t="s">
        <v>68</v>
      </c>
      <c r="F1419" s="7"/>
      <c r="G1419" s="7"/>
      <c r="H1419" s="7" t="s">
        <v>241</v>
      </c>
      <c r="I1419" s="7" t="s">
        <v>241</v>
      </c>
      <c r="J1419" s="7" t="n">
        <v>2</v>
      </c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/>
      <c r="AD1419" s="7"/>
      <c r="AE1419" s="7"/>
    </row>
    <row r="1420" customFormat="false" ht="11.25" hidden="false" customHeight="false" outlineLevel="0" collapsed="false">
      <c r="A1420" s="6" t="s">
        <v>3639</v>
      </c>
      <c r="B1420" s="7" t="s">
        <v>151</v>
      </c>
      <c r="C1420" s="7" t="s">
        <v>3640</v>
      </c>
      <c r="D1420" s="7" t="s">
        <v>34</v>
      </c>
      <c r="E1420" s="7" t="s">
        <v>68</v>
      </c>
      <c r="F1420" s="7"/>
      <c r="G1420" s="7"/>
      <c r="H1420" s="7" t="s">
        <v>36</v>
      </c>
      <c r="I1420" s="7" t="s">
        <v>36</v>
      </c>
      <c r="J1420" s="7" t="n">
        <v>3</v>
      </c>
      <c r="K1420" s="7" t="n">
        <v>1</v>
      </c>
      <c r="L1420" s="7"/>
      <c r="M1420" s="7"/>
      <c r="N1420" s="7"/>
      <c r="O1420" s="7"/>
      <c r="P1420" s="7" t="s">
        <v>37</v>
      </c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/>
      <c r="AD1420" s="7"/>
      <c r="AE1420" s="7"/>
    </row>
    <row r="1421" customFormat="false" ht="11.25" hidden="false" customHeight="false" outlineLevel="0" collapsed="false">
      <c r="A1421" s="6" t="s">
        <v>3641</v>
      </c>
      <c r="B1421" s="7" t="s">
        <v>49</v>
      </c>
      <c r="C1421" s="7" t="s">
        <v>3642</v>
      </c>
      <c r="D1421" s="7" t="s">
        <v>34</v>
      </c>
      <c r="E1421" s="7" t="s">
        <v>68</v>
      </c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7"/>
      <c r="AC1421" s="7"/>
      <c r="AD1421" s="7"/>
      <c r="AE1421" s="7"/>
    </row>
    <row r="1422" customFormat="false" ht="11.25" hidden="false" customHeight="false" outlineLevel="0" collapsed="false">
      <c r="A1422" s="6" t="s">
        <v>3643</v>
      </c>
      <c r="B1422" s="7" t="s">
        <v>3644</v>
      </c>
      <c r="C1422" s="7" t="s">
        <v>3645</v>
      </c>
      <c r="D1422" s="7" t="s">
        <v>34</v>
      </c>
      <c r="E1422" s="7" t="s">
        <v>68</v>
      </c>
      <c r="F1422" s="7"/>
      <c r="G1422" s="7"/>
      <c r="H1422" s="7" t="s">
        <v>111</v>
      </c>
      <c r="I1422" s="7"/>
      <c r="J1422" s="7"/>
      <c r="K1422" s="7"/>
      <c r="L1422" s="7"/>
      <c r="M1422" s="7"/>
      <c r="N1422" s="7"/>
      <c r="O1422" s="7"/>
      <c r="P1422" s="7" t="s">
        <v>37</v>
      </c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/>
      <c r="AD1422" s="7"/>
      <c r="AE1422" s="7"/>
    </row>
    <row r="1423" customFormat="false" ht="11.25" hidden="false" customHeight="false" outlineLevel="0" collapsed="false">
      <c r="A1423" s="6" t="s">
        <v>3646</v>
      </c>
      <c r="B1423" s="7" t="s">
        <v>49</v>
      </c>
      <c r="C1423" s="7" t="s">
        <v>3647</v>
      </c>
      <c r="D1423" s="7" t="s">
        <v>34</v>
      </c>
      <c r="E1423" s="7" t="s">
        <v>68</v>
      </c>
      <c r="F1423" s="7"/>
      <c r="G1423" s="7"/>
      <c r="H1423" s="7" t="s">
        <v>111</v>
      </c>
      <c r="I1423" s="7"/>
      <c r="J1423" s="7"/>
      <c r="K1423" s="7"/>
      <c r="L1423" s="7"/>
      <c r="M1423" s="7"/>
      <c r="N1423" s="7"/>
      <c r="O1423" s="7"/>
      <c r="P1423" s="7" t="s">
        <v>37</v>
      </c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/>
      <c r="AD1423" s="7"/>
      <c r="AE1423" s="7"/>
    </row>
    <row r="1424" customFormat="false" ht="11.25" hidden="false" customHeight="false" outlineLevel="0" collapsed="false">
      <c r="A1424" s="6" t="s">
        <v>3648</v>
      </c>
      <c r="B1424" s="7" t="s">
        <v>49</v>
      </c>
      <c r="C1424" s="7" t="s">
        <v>3649</v>
      </c>
      <c r="D1424" s="7" t="s">
        <v>34</v>
      </c>
      <c r="E1424" s="7" t="s">
        <v>68</v>
      </c>
      <c r="F1424" s="7"/>
      <c r="G1424" s="7"/>
      <c r="H1424" s="7" t="s">
        <v>36</v>
      </c>
      <c r="I1424" s="7" t="s">
        <v>36</v>
      </c>
      <c r="J1424" s="7" t="n">
        <v>3</v>
      </c>
      <c r="K1424" s="7" t="n">
        <v>1</v>
      </c>
      <c r="L1424" s="7"/>
      <c r="M1424" s="7"/>
      <c r="N1424" s="7"/>
      <c r="O1424" s="7"/>
      <c r="P1424" s="7" t="s">
        <v>37</v>
      </c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/>
      <c r="AD1424" s="7"/>
      <c r="AE1424" s="7"/>
    </row>
    <row r="1425" customFormat="false" ht="11.25" hidden="false" customHeight="false" outlineLevel="0" collapsed="false">
      <c r="A1425" s="6" t="s">
        <v>3650</v>
      </c>
      <c r="B1425" s="7" t="s">
        <v>566</v>
      </c>
      <c r="C1425" s="7" t="s">
        <v>3651</v>
      </c>
      <c r="D1425" s="7" t="s">
        <v>34</v>
      </c>
      <c r="E1425" s="7" t="s">
        <v>68</v>
      </c>
      <c r="F1425" s="7"/>
      <c r="G1425" s="7"/>
      <c r="H1425" s="7"/>
      <c r="I1425" s="7"/>
      <c r="J1425" s="7"/>
      <c r="K1425" s="7"/>
      <c r="L1425" s="7"/>
      <c r="M1425" s="7"/>
      <c r="N1425" s="7"/>
      <c r="O1425" s="7" t="s">
        <v>409</v>
      </c>
      <c r="P1425" s="7" t="s">
        <v>37</v>
      </c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/>
      <c r="AD1425" s="7"/>
      <c r="AE1425" s="7"/>
    </row>
    <row r="1426" customFormat="false" ht="11.25" hidden="false" customHeight="false" outlineLevel="0" collapsed="false">
      <c r="A1426" s="6" t="s">
        <v>3652</v>
      </c>
      <c r="B1426" s="7" t="s">
        <v>3653</v>
      </c>
      <c r="C1426" s="7" t="s">
        <v>3654</v>
      </c>
      <c r="D1426" s="7" t="s">
        <v>34</v>
      </c>
      <c r="E1426" s="7" t="s">
        <v>68</v>
      </c>
      <c r="F1426" s="7"/>
      <c r="G1426" s="7"/>
      <c r="H1426" s="7" t="s">
        <v>36</v>
      </c>
      <c r="I1426" s="7"/>
      <c r="J1426" s="7"/>
      <c r="K1426" s="7"/>
      <c r="L1426" s="7"/>
      <c r="M1426" s="7"/>
      <c r="N1426" s="7"/>
      <c r="O1426" s="7"/>
      <c r="P1426" s="7" t="s">
        <v>37</v>
      </c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/>
      <c r="AD1426" s="7"/>
      <c r="AE1426" s="7"/>
    </row>
    <row r="1427" customFormat="false" ht="11.25" hidden="false" customHeight="false" outlineLevel="0" collapsed="false">
      <c r="A1427" s="6" t="s">
        <v>3655</v>
      </c>
      <c r="B1427" s="7" t="s">
        <v>49</v>
      </c>
      <c r="C1427" s="7" t="s">
        <v>3656</v>
      </c>
      <c r="D1427" s="7" t="s">
        <v>34</v>
      </c>
      <c r="E1427" s="7" t="s">
        <v>68</v>
      </c>
      <c r="F1427" s="7"/>
      <c r="G1427" s="7"/>
      <c r="H1427" s="7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/>
      <c r="AD1427" s="7"/>
      <c r="AE1427" s="7"/>
    </row>
    <row r="1428" customFormat="false" ht="11.25" hidden="false" customHeight="false" outlineLevel="0" collapsed="false">
      <c r="A1428" s="6" t="s">
        <v>3657</v>
      </c>
      <c r="B1428" s="7" t="s">
        <v>3658</v>
      </c>
      <c r="C1428" s="7" t="s">
        <v>3659</v>
      </c>
      <c r="D1428" s="7" t="s">
        <v>34</v>
      </c>
      <c r="E1428" s="7" t="s">
        <v>68</v>
      </c>
      <c r="F1428" s="7"/>
      <c r="G1428" s="7"/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/>
      <c r="AD1428" s="7"/>
      <c r="AE1428" s="7"/>
    </row>
    <row r="1429" customFormat="false" ht="11.25" hidden="false" customHeight="false" outlineLevel="0" collapsed="false">
      <c r="A1429" s="6" t="s">
        <v>3660</v>
      </c>
      <c r="B1429" s="7" t="s">
        <v>49</v>
      </c>
      <c r="C1429" s="7" t="s">
        <v>3661</v>
      </c>
      <c r="D1429" s="7" t="s">
        <v>34</v>
      </c>
      <c r="E1429" s="7" t="s">
        <v>68</v>
      </c>
      <c r="F1429" s="7"/>
      <c r="G1429" s="7"/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/>
      <c r="AD1429" s="7"/>
      <c r="AE1429" s="7"/>
    </row>
    <row r="1430" customFormat="false" ht="11.25" hidden="false" customHeight="false" outlineLevel="0" collapsed="false">
      <c r="A1430" s="6" t="s">
        <v>3662</v>
      </c>
      <c r="B1430" s="7" t="s">
        <v>49</v>
      </c>
      <c r="C1430" s="7" t="s">
        <v>3663</v>
      </c>
      <c r="D1430" s="7" t="s">
        <v>34</v>
      </c>
      <c r="E1430" s="7" t="s">
        <v>68</v>
      </c>
      <c r="F1430" s="7"/>
      <c r="G1430" s="7"/>
      <c r="H1430" s="7"/>
      <c r="I1430" s="7"/>
      <c r="J1430" s="7" t="n">
        <v>2</v>
      </c>
      <c r="K1430" s="7" t="n">
        <v>2</v>
      </c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/>
      <c r="AD1430" s="7"/>
      <c r="AE1430" s="7"/>
    </row>
    <row r="1431" customFormat="false" ht="11.25" hidden="false" customHeight="false" outlineLevel="0" collapsed="false">
      <c r="A1431" s="6" t="s">
        <v>3664</v>
      </c>
      <c r="B1431" s="7" t="s">
        <v>49</v>
      </c>
      <c r="C1431" s="7" t="s">
        <v>3665</v>
      </c>
      <c r="D1431" s="7" t="s">
        <v>34</v>
      </c>
      <c r="E1431" s="7" t="s">
        <v>129</v>
      </c>
      <c r="F1431" s="7"/>
      <c r="G1431" s="7"/>
      <c r="H1431" s="7"/>
      <c r="I1431" s="7"/>
      <c r="J1431" s="7" t="n">
        <v>3</v>
      </c>
      <c r="K1431" s="7" t="n">
        <v>1</v>
      </c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/>
      <c r="AD1431" s="7"/>
      <c r="AE1431" s="7"/>
    </row>
    <row r="1432" customFormat="false" ht="11.25" hidden="false" customHeight="false" outlineLevel="0" collapsed="false">
      <c r="A1432" s="6" t="s">
        <v>3666</v>
      </c>
      <c r="B1432" s="7" t="s">
        <v>2756</v>
      </c>
      <c r="C1432" s="7" t="s">
        <v>3667</v>
      </c>
      <c r="D1432" s="7" t="s">
        <v>34</v>
      </c>
      <c r="E1432" s="7" t="s">
        <v>129</v>
      </c>
      <c r="F1432" s="7"/>
      <c r="G1432" s="7"/>
      <c r="H1432" s="7" t="s">
        <v>36</v>
      </c>
      <c r="I1432" s="7" t="s">
        <v>36</v>
      </c>
      <c r="J1432" s="7" t="n">
        <v>1</v>
      </c>
      <c r="K1432" s="7"/>
      <c r="L1432" s="7"/>
      <c r="M1432" s="7"/>
      <c r="N1432" s="7"/>
      <c r="O1432" s="7"/>
      <c r="P1432" s="7" t="s">
        <v>37</v>
      </c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/>
      <c r="AD1432" s="7"/>
      <c r="AE1432" s="7"/>
    </row>
    <row r="1433" customFormat="false" ht="11.25" hidden="false" customHeight="false" outlineLevel="0" collapsed="false">
      <c r="A1433" s="6" t="s">
        <v>3668</v>
      </c>
      <c r="B1433" s="7" t="s">
        <v>3669</v>
      </c>
      <c r="C1433" s="7" t="s">
        <v>3670</v>
      </c>
      <c r="D1433" s="7" t="s">
        <v>34</v>
      </c>
      <c r="E1433" s="7" t="s">
        <v>125</v>
      </c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/>
      <c r="AD1433" s="7"/>
      <c r="AE1433" s="7"/>
    </row>
    <row r="1434" customFormat="false" ht="11.25" hidden="false" customHeight="false" outlineLevel="0" collapsed="false">
      <c r="A1434" s="6" t="s">
        <v>3671</v>
      </c>
      <c r="B1434" s="7" t="s">
        <v>397</v>
      </c>
      <c r="C1434" s="7" t="s">
        <v>3672</v>
      </c>
      <c r="D1434" s="7" t="s">
        <v>34</v>
      </c>
      <c r="E1434" s="7" t="s">
        <v>125</v>
      </c>
      <c r="F1434" s="7"/>
      <c r="G1434" s="7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/>
      <c r="AD1434" s="7"/>
      <c r="AE1434" s="7"/>
    </row>
    <row r="1435" customFormat="false" ht="11.25" hidden="false" customHeight="false" outlineLevel="0" collapsed="false">
      <c r="A1435" s="6" t="s">
        <v>3673</v>
      </c>
      <c r="B1435" s="7" t="s">
        <v>49</v>
      </c>
      <c r="C1435" s="7" t="s">
        <v>3674</v>
      </c>
      <c r="D1435" s="7" t="s">
        <v>34</v>
      </c>
      <c r="E1435" s="7" t="s">
        <v>487</v>
      </c>
      <c r="F1435" s="7"/>
      <c r="G1435" s="7"/>
      <c r="H1435" s="7" t="s">
        <v>52</v>
      </c>
      <c r="I1435" s="7" t="s">
        <v>52</v>
      </c>
      <c r="J1435" s="7" t="n">
        <v>2</v>
      </c>
      <c r="K1435" s="7" t="n">
        <v>2</v>
      </c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/>
      <c r="AD1435" s="7"/>
      <c r="AE1435" s="7"/>
    </row>
    <row r="1436" customFormat="false" ht="11.25" hidden="false" customHeight="false" outlineLevel="0" collapsed="false">
      <c r="A1436" s="6" t="s">
        <v>3675</v>
      </c>
      <c r="B1436" s="7" t="s">
        <v>3676</v>
      </c>
      <c r="C1436" s="7" t="s">
        <v>3677</v>
      </c>
      <c r="D1436" s="7" t="s">
        <v>34</v>
      </c>
      <c r="E1436" s="7" t="s">
        <v>129</v>
      </c>
      <c r="F1436" s="7"/>
      <c r="G1436" s="7"/>
      <c r="H1436" s="7" t="s">
        <v>36</v>
      </c>
      <c r="I1436" s="7" t="s">
        <v>36</v>
      </c>
      <c r="J1436" s="7" t="n">
        <v>3</v>
      </c>
      <c r="K1436" s="7" t="n">
        <v>1</v>
      </c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/>
      <c r="AD1436" s="7"/>
      <c r="AE1436" s="7"/>
    </row>
    <row r="1437" customFormat="false" ht="11.25" hidden="false" customHeight="false" outlineLevel="0" collapsed="false">
      <c r="A1437" s="6" t="s">
        <v>3678</v>
      </c>
      <c r="B1437" s="7" t="s">
        <v>3679</v>
      </c>
      <c r="C1437" s="7" t="s">
        <v>3680</v>
      </c>
      <c r="D1437" s="7" t="s">
        <v>34</v>
      </c>
      <c r="E1437" s="7" t="s">
        <v>156</v>
      </c>
      <c r="F1437" s="7"/>
      <c r="G1437" s="7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/>
      <c r="AD1437" s="7"/>
      <c r="AE1437" s="7"/>
    </row>
    <row r="1438" customFormat="false" ht="11.25" hidden="false" customHeight="false" outlineLevel="0" collapsed="false">
      <c r="A1438" s="6" t="s">
        <v>3681</v>
      </c>
      <c r="B1438" s="7" t="s">
        <v>3682</v>
      </c>
      <c r="C1438" s="7" t="s">
        <v>3683</v>
      </c>
      <c r="D1438" s="7" t="s">
        <v>34</v>
      </c>
      <c r="E1438" s="7" t="s">
        <v>156</v>
      </c>
      <c r="F1438" s="7"/>
      <c r="G1438" s="7"/>
      <c r="H1438" s="7"/>
      <c r="I1438" s="7"/>
      <c r="J1438" s="7" t="n">
        <v>2</v>
      </c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/>
      <c r="AD1438" s="7"/>
      <c r="AE1438" s="7"/>
    </row>
    <row r="1439" customFormat="false" ht="11.25" hidden="false" customHeight="false" outlineLevel="0" collapsed="false">
      <c r="A1439" s="6" t="s">
        <v>3684</v>
      </c>
      <c r="B1439" s="7" t="s">
        <v>49</v>
      </c>
      <c r="C1439" s="7" t="s">
        <v>3685</v>
      </c>
      <c r="D1439" s="7" t="s">
        <v>34</v>
      </c>
      <c r="E1439" s="7" t="s">
        <v>156</v>
      </c>
      <c r="F1439" s="7"/>
      <c r="G1439" s="7"/>
      <c r="H1439" s="7"/>
      <c r="I1439" s="7"/>
      <c r="J1439" s="7"/>
      <c r="K1439" s="7" t="n">
        <v>2</v>
      </c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/>
      <c r="AD1439" s="7"/>
      <c r="AE1439" s="7"/>
    </row>
    <row r="1440" customFormat="false" ht="11.25" hidden="false" customHeight="false" outlineLevel="0" collapsed="false">
      <c r="A1440" s="6" t="s">
        <v>3686</v>
      </c>
      <c r="B1440" s="7" t="s">
        <v>584</v>
      </c>
      <c r="C1440" s="7" t="s">
        <v>3687</v>
      </c>
      <c r="D1440" s="7" t="s">
        <v>34</v>
      </c>
      <c r="E1440" s="7" t="s">
        <v>156</v>
      </c>
      <c r="F1440" s="7"/>
      <c r="G1440" s="7"/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/>
      <c r="AD1440" s="7"/>
      <c r="AE1440" s="7"/>
    </row>
    <row r="1441" customFormat="false" ht="11.25" hidden="false" customHeight="false" outlineLevel="0" collapsed="false">
      <c r="A1441" s="6" t="s">
        <v>3688</v>
      </c>
      <c r="B1441" s="7" t="s">
        <v>1229</v>
      </c>
      <c r="C1441" s="7" t="s">
        <v>3689</v>
      </c>
      <c r="D1441" s="7" t="s">
        <v>34</v>
      </c>
      <c r="E1441" s="7" t="s">
        <v>156</v>
      </c>
      <c r="F1441" s="7"/>
      <c r="G1441" s="7"/>
      <c r="H1441" s="7" t="s">
        <v>52</v>
      </c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7"/>
      <c r="AC1441" s="7"/>
      <c r="AD1441" s="7"/>
      <c r="AE1441" s="7"/>
    </row>
    <row r="1442" customFormat="false" ht="11.25" hidden="false" customHeight="false" outlineLevel="0" collapsed="false">
      <c r="A1442" s="6" t="s">
        <v>3690</v>
      </c>
      <c r="B1442" s="7" t="s">
        <v>49</v>
      </c>
      <c r="C1442" s="7" t="s">
        <v>3691</v>
      </c>
      <c r="D1442" s="7" t="s">
        <v>34</v>
      </c>
      <c r="E1442" s="7" t="s">
        <v>156</v>
      </c>
      <c r="F1442" s="7"/>
      <c r="G1442" s="7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7"/>
      <c r="AC1442" s="7"/>
      <c r="AD1442" s="7"/>
      <c r="AE1442" s="7"/>
    </row>
    <row r="1443" customFormat="false" ht="11.25" hidden="false" customHeight="false" outlineLevel="0" collapsed="false">
      <c r="A1443" s="6" t="s">
        <v>3692</v>
      </c>
      <c r="B1443" s="7" t="s">
        <v>1508</v>
      </c>
      <c r="C1443" s="7" t="s">
        <v>3693</v>
      </c>
      <c r="D1443" s="7" t="s">
        <v>34</v>
      </c>
      <c r="E1443" s="7" t="s">
        <v>156</v>
      </c>
      <c r="F1443" s="7"/>
      <c r="G1443" s="7"/>
      <c r="H1443" s="7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7"/>
      <c r="AC1443" s="7"/>
      <c r="AD1443" s="7"/>
      <c r="AE1443" s="7"/>
    </row>
    <row r="1444" customFormat="false" ht="11.25" hidden="false" customHeight="false" outlineLevel="0" collapsed="false">
      <c r="A1444" s="6" t="s">
        <v>3694</v>
      </c>
      <c r="B1444" s="7" t="s">
        <v>49</v>
      </c>
      <c r="C1444" s="7" t="s">
        <v>3695</v>
      </c>
      <c r="D1444" s="7" t="s">
        <v>34</v>
      </c>
      <c r="E1444" s="7" t="s">
        <v>156</v>
      </c>
      <c r="F1444" s="7"/>
      <c r="G1444" s="7"/>
      <c r="H1444" s="7"/>
      <c r="I1444" s="7"/>
      <c r="J1444" s="7" t="n">
        <v>3</v>
      </c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7"/>
      <c r="AC1444" s="7"/>
      <c r="AD1444" s="7"/>
      <c r="AE1444" s="7"/>
    </row>
    <row r="1445" customFormat="false" ht="11.25" hidden="false" customHeight="false" outlineLevel="0" collapsed="false">
      <c r="A1445" s="6" t="s">
        <v>3696</v>
      </c>
      <c r="B1445" s="7" t="s">
        <v>3697</v>
      </c>
      <c r="C1445" s="7"/>
      <c r="D1445" s="7" t="s">
        <v>140</v>
      </c>
      <c r="E1445" s="7" t="s">
        <v>156</v>
      </c>
      <c r="F1445" s="7"/>
      <c r="G1445" s="7"/>
      <c r="H1445" s="7" t="s">
        <v>36</v>
      </c>
      <c r="I1445" s="7" t="s">
        <v>36</v>
      </c>
      <c r="J1445" s="7"/>
      <c r="K1445" s="7"/>
      <c r="L1445" s="7"/>
      <c r="M1445" s="7"/>
      <c r="N1445" s="7"/>
      <c r="O1445" s="7"/>
      <c r="P1445" s="7" t="s">
        <v>37</v>
      </c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7"/>
      <c r="AC1445" s="7"/>
      <c r="AD1445" s="7"/>
      <c r="AE1445" s="7"/>
    </row>
    <row r="1446" customFormat="false" ht="11.25" hidden="false" customHeight="false" outlineLevel="0" collapsed="false">
      <c r="A1446" s="6" t="s">
        <v>3698</v>
      </c>
      <c r="B1446" s="7" t="s">
        <v>49</v>
      </c>
      <c r="C1446" s="7" t="s">
        <v>3699</v>
      </c>
      <c r="D1446" s="7" t="s">
        <v>34</v>
      </c>
      <c r="E1446" s="7" t="s">
        <v>156</v>
      </c>
      <c r="F1446" s="7"/>
      <c r="G1446" s="7"/>
      <c r="H1446" s="7"/>
      <c r="I1446" s="7"/>
      <c r="J1446" s="7"/>
      <c r="K1446" s="7"/>
      <c r="L1446" s="7"/>
      <c r="M1446" s="7"/>
      <c r="N1446" s="7"/>
      <c r="O1446" s="7"/>
      <c r="P1446" s="7" t="s">
        <v>37</v>
      </c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7"/>
      <c r="AC1446" s="7"/>
      <c r="AD1446" s="7"/>
      <c r="AE1446" s="7" t="s">
        <v>3700</v>
      </c>
    </row>
    <row r="1447" customFormat="false" ht="11.25" hidden="false" customHeight="false" outlineLevel="0" collapsed="false">
      <c r="A1447" s="6" t="s">
        <v>3701</v>
      </c>
      <c r="B1447" s="7" t="s">
        <v>838</v>
      </c>
      <c r="C1447" s="7" t="s">
        <v>3702</v>
      </c>
      <c r="D1447" s="7" t="s">
        <v>34</v>
      </c>
      <c r="E1447" s="7" t="s">
        <v>156</v>
      </c>
      <c r="F1447" s="7"/>
      <c r="G1447" s="7"/>
      <c r="H1447" s="7"/>
      <c r="I1447" s="7"/>
      <c r="J1447" s="7" t="n">
        <v>3</v>
      </c>
      <c r="K1447" s="7" t="n">
        <v>2</v>
      </c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7"/>
      <c r="AC1447" s="7"/>
      <c r="AD1447" s="7"/>
      <c r="AE1447" s="7"/>
    </row>
    <row r="1448" customFormat="false" ht="11.25" hidden="false" customHeight="false" outlineLevel="0" collapsed="false">
      <c r="A1448" s="6" t="s">
        <v>3703</v>
      </c>
      <c r="B1448" s="7" t="s">
        <v>3704</v>
      </c>
      <c r="C1448" s="7"/>
      <c r="D1448" s="7" t="s">
        <v>34</v>
      </c>
      <c r="E1448" s="7" t="s">
        <v>156</v>
      </c>
      <c r="F1448" s="7"/>
      <c r="G1448" s="7"/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7"/>
      <c r="AC1448" s="7"/>
      <c r="AD1448" s="7"/>
      <c r="AE1448" s="7"/>
    </row>
    <row r="1449" customFormat="false" ht="11.25" hidden="false" customHeight="false" outlineLevel="0" collapsed="false">
      <c r="A1449" s="6" t="s">
        <v>3705</v>
      </c>
      <c r="B1449" s="7" t="s">
        <v>1572</v>
      </c>
      <c r="C1449" s="7" t="s">
        <v>3706</v>
      </c>
      <c r="D1449" s="7" t="s">
        <v>34</v>
      </c>
      <c r="E1449" s="7" t="s">
        <v>156</v>
      </c>
      <c r="F1449" s="7"/>
      <c r="G1449" s="7"/>
      <c r="H1449" s="7"/>
      <c r="I1449" s="7"/>
      <c r="J1449" s="7" t="n">
        <v>3</v>
      </c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/>
      <c r="AD1449" s="7"/>
      <c r="AE1449" s="7"/>
    </row>
    <row r="1450" customFormat="false" ht="11.25" hidden="false" customHeight="false" outlineLevel="0" collapsed="false">
      <c r="A1450" s="6" t="s">
        <v>3707</v>
      </c>
      <c r="B1450" s="7" t="s">
        <v>3708</v>
      </c>
      <c r="C1450" s="7"/>
      <c r="D1450" s="7" t="s">
        <v>34</v>
      </c>
      <c r="E1450" s="7" t="s">
        <v>156</v>
      </c>
      <c r="F1450" s="7"/>
      <c r="G1450" s="7"/>
      <c r="H1450" s="7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7"/>
      <c r="AC1450" s="7"/>
      <c r="AD1450" s="7"/>
      <c r="AE1450" s="7"/>
    </row>
    <row r="1451" customFormat="false" ht="11.25" hidden="false" customHeight="false" outlineLevel="0" collapsed="false">
      <c r="A1451" s="6" t="s">
        <v>3709</v>
      </c>
      <c r="B1451" s="7" t="s">
        <v>3710</v>
      </c>
      <c r="C1451" s="7" t="s">
        <v>3711</v>
      </c>
      <c r="D1451" s="7" t="s">
        <v>34</v>
      </c>
      <c r="E1451" s="7" t="s">
        <v>156</v>
      </c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7"/>
      <c r="AC1451" s="7"/>
      <c r="AD1451" s="7"/>
      <c r="AE1451" s="7"/>
    </row>
    <row r="1452" customFormat="false" ht="11.25" hidden="false" customHeight="false" outlineLevel="0" collapsed="false">
      <c r="A1452" s="6" t="s">
        <v>3712</v>
      </c>
      <c r="B1452" s="7" t="s">
        <v>49</v>
      </c>
      <c r="C1452" s="7" t="s">
        <v>3713</v>
      </c>
      <c r="D1452" s="7" t="s">
        <v>34</v>
      </c>
      <c r="E1452" s="7" t="s">
        <v>249</v>
      </c>
      <c r="F1452" s="7"/>
      <c r="G1452" s="7"/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7"/>
      <c r="AC1452" s="7"/>
      <c r="AD1452" s="7"/>
      <c r="AE1452" s="7"/>
    </row>
    <row r="1453" customFormat="false" ht="11.25" hidden="false" customHeight="false" outlineLevel="0" collapsed="false">
      <c r="A1453" s="6" t="s">
        <v>3714</v>
      </c>
      <c r="B1453" s="7" t="s">
        <v>49</v>
      </c>
      <c r="C1453" s="7" t="s">
        <v>3715</v>
      </c>
      <c r="D1453" s="7" t="s">
        <v>34</v>
      </c>
      <c r="E1453" s="7" t="s">
        <v>249</v>
      </c>
      <c r="F1453" s="7"/>
      <c r="G1453" s="7"/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7"/>
      <c r="AC1453" s="7"/>
      <c r="AD1453" s="7"/>
      <c r="AE1453" s="7"/>
    </row>
    <row r="1454" customFormat="false" ht="11.25" hidden="false" customHeight="false" outlineLevel="0" collapsed="false">
      <c r="A1454" s="6" t="s">
        <v>3716</v>
      </c>
      <c r="B1454" s="7" t="s">
        <v>49</v>
      </c>
      <c r="C1454" s="7" t="s">
        <v>3717</v>
      </c>
      <c r="D1454" s="7" t="s">
        <v>34</v>
      </c>
      <c r="E1454" s="7" t="s">
        <v>249</v>
      </c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7"/>
      <c r="AC1454" s="7"/>
      <c r="AD1454" s="7"/>
      <c r="AE1454" s="7" t="s">
        <v>3718</v>
      </c>
    </row>
    <row r="1455" customFormat="false" ht="11.25" hidden="false" customHeight="false" outlineLevel="0" collapsed="false">
      <c r="A1455" s="6" t="s">
        <v>3719</v>
      </c>
      <c r="B1455" s="7" t="s">
        <v>49</v>
      </c>
      <c r="C1455" s="7" t="s">
        <v>3720</v>
      </c>
      <c r="D1455" s="7" t="s">
        <v>34</v>
      </c>
      <c r="E1455" s="7" t="s">
        <v>249</v>
      </c>
      <c r="F1455" s="7"/>
      <c r="G1455" s="7"/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7"/>
      <c r="AC1455" s="7"/>
      <c r="AD1455" s="7"/>
      <c r="AE1455" s="7"/>
    </row>
    <row r="1456" customFormat="false" ht="11.25" hidden="false" customHeight="false" outlineLevel="0" collapsed="false">
      <c r="A1456" s="6" t="s">
        <v>3721</v>
      </c>
      <c r="B1456" s="7" t="s">
        <v>420</v>
      </c>
      <c r="C1456" s="7" t="s">
        <v>3722</v>
      </c>
      <c r="D1456" s="7" t="s">
        <v>34</v>
      </c>
      <c r="E1456" s="7" t="s">
        <v>249</v>
      </c>
      <c r="F1456" s="7"/>
      <c r="G1456" s="7"/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7"/>
      <c r="AC1456" s="7"/>
      <c r="AD1456" s="7"/>
      <c r="AE1456" s="7"/>
    </row>
    <row r="1457" customFormat="false" ht="11.25" hidden="false" customHeight="false" outlineLevel="0" collapsed="false">
      <c r="A1457" s="6" t="s">
        <v>3723</v>
      </c>
      <c r="B1457" s="7" t="s">
        <v>49</v>
      </c>
      <c r="C1457" s="7" t="s">
        <v>3724</v>
      </c>
      <c r="D1457" s="7" t="s">
        <v>34</v>
      </c>
      <c r="E1457" s="7" t="s">
        <v>129</v>
      </c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7"/>
      <c r="AC1457" s="7"/>
      <c r="AD1457" s="7"/>
      <c r="AE1457" s="7"/>
    </row>
    <row r="1458" customFormat="false" ht="11.25" hidden="false" customHeight="false" outlineLevel="0" collapsed="false">
      <c r="A1458" s="6" t="s">
        <v>3725</v>
      </c>
      <c r="B1458" s="7" t="s">
        <v>1705</v>
      </c>
      <c r="C1458" s="7" t="s">
        <v>3726</v>
      </c>
      <c r="D1458" s="7" t="s">
        <v>34</v>
      </c>
      <c r="E1458" s="7" t="s">
        <v>534</v>
      </c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7"/>
      <c r="AC1458" s="7"/>
      <c r="AD1458" s="7"/>
      <c r="AE1458" s="7"/>
    </row>
    <row r="1459" customFormat="false" ht="11.25" hidden="false" customHeight="false" outlineLevel="0" collapsed="false">
      <c r="A1459" s="6" t="s">
        <v>3727</v>
      </c>
      <c r="B1459" s="7" t="s">
        <v>49</v>
      </c>
      <c r="C1459" s="7" t="s">
        <v>3728</v>
      </c>
      <c r="D1459" s="7" t="s">
        <v>34</v>
      </c>
      <c r="E1459" s="7" t="s">
        <v>534</v>
      </c>
      <c r="F1459" s="7"/>
      <c r="G1459" s="7"/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7"/>
      <c r="AC1459" s="7"/>
      <c r="AD1459" s="7"/>
      <c r="AE1459" s="7"/>
    </row>
    <row r="1460" customFormat="false" ht="11.25" hidden="false" customHeight="false" outlineLevel="0" collapsed="false">
      <c r="A1460" s="6" t="s">
        <v>3729</v>
      </c>
      <c r="B1460" s="7" t="s">
        <v>32</v>
      </c>
      <c r="C1460" s="7" t="s">
        <v>3730</v>
      </c>
      <c r="D1460" s="7" t="s">
        <v>34</v>
      </c>
      <c r="E1460" s="7" t="s">
        <v>534</v>
      </c>
      <c r="F1460" s="7"/>
      <c r="G1460" s="7"/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7"/>
      <c r="AC1460" s="7"/>
      <c r="AD1460" s="7"/>
      <c r="AE1460" s="7" t="s">
        <v>3731</v>
      </c>
    </row>
    <row r="1461" customFormat="false" ht="11.25" hidden="false" customHeight="false" outlineLevel="0" collapsed="false">
      <c r="A1461" s="6" t="s">
        <v>3732</v>
      </c>
      <c r="B1461" s="7" t="s">
        <v>49</v>
      </c>
      <c r="C1461" s="7" t="s">
        <v>3733</v>
      </c>
      <c r="D1461" s="7" t="s">
        <v>34</v>
      </c>
      <c r="E1461" s="7" t="s">
        <v>534</v>
      </c>
      <c r="F1461" s="7"/>
      <c r="G1461" s="7"/>
      <c r="H1461" s="7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7"/>
      <c r="AB1461" s="7"/>
      <c r="AC1461" s="7"/>
      <c r="AD1461" s="7"/>
      <c r="AE1461" s="7"/>
    </row>
    <row r="1462" customFormat="false" ht="11.25" hidden="false" customHeight="false" outlineLevel="0" collapsed="false">
      <c r="A1462" s="6" t="s">
        <v>3734</v>
      </c>
      <c r="B1462" s="7" t="s">
        <v>49</v>
      </c>
      <c r="C1462" s="7" t="s">
        <v>3735</v>
      </c>
      <c r="D1462" s="7" t="s">
        <v>34</v>
      </c>
      <c r="E1462" s="7" t="s">
        <v>68</v>
      </c>
      <c r="F1462" s="7"/>
      <c r="G1462" s="7"/>
      <c r="H1462" s="7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7"/>
      <c r="AB1462" s="7"/>
      <c r="AC1462" s="7"/>
      <c r="AD1462" s="7"/>
      <c r="AE1462" s="7"/>
    </row>
    <row r="1463" customFormat="false" ht="11.25" hidden="false" customHeight="false" outlineLevel="0" collapsed="false">
      <c r="A1463" s="6" t="s">
        <v>3736</v>
      </c>
      <c r="B1463" s="7" t="s">
        <v>3737</v>
      </c>
      <c r="C1463" s="7" t="s">
        <v>3738</v>
      </c>
      <c r="D1463" s="7" t="s">
        <v>34</v>
      </c>
      <c r="E1463" s="7" t="s">
        <v>68</v>
      </c>
      <c r="F1463" s="7"/>
      <c r="G1463" s="7"/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7"/>
      <c r="AA1463" s="7"/>
      <c r="AB1463" s="7"/>
      <c r="AC1463" s="7"/>
      <c r="AD1463" s="7"/>
      <c r="AE1463" s="7"/>
    </row>
    <row r="1464" customFormat="false" ht="11.25" hidden="false" customHeight="false" outlineLevel="0" collapsed="false">
      <c r="A1464" s="6" t="s">
        <v>3739</v>
      </c>
      <c r="B1464" s="7" t="s">
        <v>3740</v>
      </c>
      <c r="C1464" s="7" t="s">
        <v>3741</v>
      </c>
      <c r="D1464" s="7" t="s">
        <v>34</v>
      </c>
      <c r="E1464" s="7" t="s">
        <v>68</v>
      </c>
      <c r="F1464" s="7"/>
      <c r="G1464" s="7"/>
      <c r="H1464" s="7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7"/>
      <c r="AC1464" s="7"/>
      <c r="AD1464" s="7"/>
      <c r="AE1464" s="7"/>
    </row>
    <row r="1465" customFormat="false" ht="11.25" hidden="false" customHeight="false" outlineLevel="0" collapsed="false">
      <c r="A1465" s="6" t="s">
        <v>3742</v>
      </c>
      <c r="B1465" s="7" t="s">
        <v>49</v>
      </c>
      <c r="C1465" s="7" t="s">
        <v>3743</v>
      </c>
      <c r="D1465" s="7" t="s">
        <v>34</v>
      </c>
      <c r="E1465" s="7" t="s">
        <v>68</v>
      </c>
      <c r="F1465" s="7"/>
      <c r="G1465" s="7"/>
      <c r="H1465" s="7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7"/>
      <c r="AC1465" s="7"/>
      <c r="AD1465" s="7"/>
      <c r="AE1465" s="7"/>
    </row>
    <row r="1466" customFormat="false" ht="11.25" hidden="false" customHeight="false" outlineLevel="0" collapsed="false">
      <c r="A1466" s="6" t="s">
        <v>3744</v>
      </c>
      <c r="B1466" s="7" t="s">
        <v>49</v>
      </c>
      <c r="C1466" s="7" t="s">
        <v>3745</v>
      </c>
      <c r="D1466" s="7" t="s">
        <v>34</v>
      </c>
      <c r="E1466" s="7" t="s">
        <v>68</v>
      </c>
      <c r="F1466" s="7"/>
      <c r="G1466" s="7"/>
      <c r="H1466" s="7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7"/>
      <c r="AC1466" s="7"/>
      <c r="AD1466" s="7"/>
      <c r="AE1466" s="7"/>
    </row>
    <row r="1467" customFormat="false" ht="11.25" hidden="false" customHeight="false" outlineLevel="0" collapsed="false">
      <c r="A1467" s="6" t="s">
        <v>3746</v>
      </c>
      <c r="B1467" s="7" t="s">
        <v>139</v>
      </c>
      <c r="C1467" s="7"/>
      <c r="D1467" s="7" t="s">
        <v>140</v>
      </c>
      <c r="E1467" s="7" t="s">
        <v>68</v>
      </c>
      <c r="F1467" s="7"/>
      <c r="G1467" s="7"/>
      <c r="H1467" s="7"/>
      <c r="I1467" s="7"/>
      <c r="J1467" s="7"/>
      <c r="K1467" s="7" t="n">
        <v>3</v>
      </c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7"/>
      <c r="AC1467" s="7"/>
      <c r="AD1467" s="7"/>
      <c r="AE1467" s="7"/>
    </row>
    <row r="1468" customFormat="false" ht="11.25" hidden="false" customHeight="false" outlineLevel="0" collapsed="false">
      <c r="A1468" s="6" t="s">
        <v>3747</v>
      </c>
      <c r="B1468" s="7" t="s">
        <v>3748</v>
      </c>
      <c r="C1468" s="7" t="s">
        <v>3749</v>
      </c>
      <c r="D1468" s="7" t="s">
        <v>34</v>
      </c>
      <c r="E1468" s="7" t="s">
        <v>68</v>
      </c>
      <c r="F1468" s="7"/>
      <c r="G1468" s="7"/>
      <c r="H1468" s="7"/>
      <c r="I1468" s="7"/>
      <c r="J1468" s="7"/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7"/>
      <c r="AC1468" s="7"/>
      <c r="AD1468" s="7"/>
      <c r="AE1468" s="7"/>
    </row>
    <row r="1469" customFormat="false" ht="11.25" hidden="false" customHeight="false" outlineLevel="0" collapsed="false">
      <c r="A1469" s="6" t="s">
        <v>3750</v>
      </c>
      <c r="B1469" s="7" t="s">
        <v>49</v>
      </c>
      <c r="C1469" s="7" t="s">
        <v>3751</v>
      </c>
      <c r="D1469" s="7" t="s">
        <v>34</v>
      </c>
      <c r="E1469" s="7" t="s">
        <v>68</v>
      </c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7"/>
      <c r="AC1469" s="7"/>
      <c r="AD1469" s="7"/>
      <c r="AE1469" s="7"/>
    </row>
    <row r="1470" customFormat="false" ht="11.25" hidden="false" customHeight="false" outlineLevel="0" collapsed="false">
      <c r="A1470" s="6" t="s">
        <v>3752</v>
      </c>
      <c r="B1470" s="7" t="s">
        <v>49</v>
      </c>
      <c r="C1470" s="7" t="s">
        <v>3753</v>
      </c>
      <c r="D1470" s="7" t="s">
        <v>34</v>
      </c>
      <c r="E1470" s="7" t="s">
        <v>68</v>
      </c>
      <c r="F1470" s="7"/>
      <c r="G1470" s="7"/>
      <c r="H1470" s="7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7"/>
      <c r="AC1470" s="7"/>
      <c r="AD1470" s="7"/>
      <c r="AE1470" s="7"/>
    </row>
    <row r="1471" customFormat="false" ht="11.25" hidden="false" customHeight="false" outlineLevel="0" collapsed="false">
      <c r="A1471" s="6" t="s">
        <v>3754</v>
      </c>
      <c r="B1471" s="7" t="s">
        <v>3755</v>
      </c>
      <c r="C1471" s="7" t="s">
        <v>3756</v>
      </c>
      <c r="D1471" s="7" t="s">
        <v>34</v>
      </c>
      <c r="E1471" s="7" t="s">
        <v>148</v>
      </c>
      <c r="F1471" s="7"/>
      <c r="G1471" s="7"/>
      <c r="H1471" s="7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7"/>
      <c r="AC1471" s="7"/>
      <c r="AD1471" s="7"/>
      <c r="AE1471" s="7"/>
    </row>
    <row r="1472" customFormat="false" ht="11.25" hidden="false" customHeight="false" outlineLevel="0" collapsed="false">
      <c r="A1472" s="6" t="s">
        <v>3757</v>
      </c>
      <c r="B1472" s="7" t="s">
        <v>49</v>
      </c>
      <c r="C1472" s="7" t="s">
        <v>3758</v>
      </c>
      <c r="D1472" s="7" t="s">
        <v>34</v>
      </c>
      <c r="E1472" s="7" t="s">
        <v>148</v>
      </c>
      <c r="F1472" s="7"/>
      <c r="G1472" s="7"/>
      <c r="H1472" s="7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7"/>
      <c r="AC1472" s="7"/>
      <c r="AD1472" s="7"/>
      <c r="AE1472" s="7"/>
    </row>
    <row r="1473" customFormat="false" ht="11.25" hidden="false" customHeight="false" outlineLevel="0" collapsed="false">
      <c r="A1473" s="6" t="s">
        <v>3759</v>
      </c>
      <c r="B1473" s="7" t="s">
        <v>737</v>
      </c>
      <c r="C1473" s="7" t="s">
        <v>3760</v>
      </c>
      <c r="D1473" s="7" t="s">
        <v>34</v>
      </c>
      <c r="E1473" s="7" t="s">
        <v>148</v>
      </c>
      <c r="F1473" s="7"/>
      <c r="G1473" s="7"/>
      <c r="H1473" s="7" t="s">
        <v>52</v>
      </c>
      <c r="I1473" s="7" t="s">
        <v>52</v>
      </c>
      <c r="J1473" s="7" t="n">
        <v>2</v>
      </c>
      <c r="K1473" s="7" t="n">
        <v>2</v>
      </c>
      <c r="L1473" s="7" t="s">
        <v>95</v>
      </c>
      <c r="M1473" s="7" t="s">
        <v>95</v>
      </c>
      <c r="N1473" s="7"/>
      <c r="O1473" s="7"/>
      <c r="P1473" s="7" t="s">
        <v>37</v>
      </c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7"/>
      <c r="AB1473" s="7"/>
      <c r="AC1473" s="7"/>
      <c r="AD1473" s="7"/>
      <c r="AE1473" s="7"/>
    </row>
    <row r="1474" customFormat="false" ht="11.25" hidden="false" customHeight="false" outlineLevel="0" collapsed="false">
      <c r="A1474" s="6" t="s">
        <v>3761</v>
      </c>
      <c r="B1474" s="7" t="s">
        <v>3762</v>
      </c>
      <c r="C1474" s="7" t="s">
        <v>3763</v>
      </c>
      <c r="D1474" s="7" t="s">
        <v>34</v>
      </c>
      <c r="E1474" s="7" t="s">
        <v>3764</v>
      </c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7"/>
      <c r="AC1474" s="7"/>
      <c r="AD1474" s="7"/>
      <c r="AE1474" s="7"/>
    </row>
    <row r="1475" customFormat="false" ht="11.25" hidden="false" customHeight="false" outlineLevel="0" collapsed="false">
      <c r="A1475" s="6" t="s">
        <v>3765</v>
      </c>
      <c r="B1475" s="7" t="s">
        <v>49</v>
      </c>
      <c r="C1475" s="7" t="s">
        <v>3766</v>
      </c>
      <c r="D1475" s="7" t="s">
        <v>34</v>
      </c>
      <c r="E1475" s="7" t="s">
        <v>3764</v>
      </c>
      <c r="F1475" s="7"/>
      <c r="G1475" s="7"/>
      <c r="H1475" s="7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/>
      <c r="AD1475" s="7"/>
      <c r="AE1475" s="7"/>
    </row>
    <row r="1476" customFormat="false" ht="11.25" hidden="false" customHeight="false" outlineLevel="0" collapsed="false">
      <c r="A1476" s="6" t="s">
        <v>3767</v>
      </c>
      <c r="B1476" s="7" t="s">
        <v>3768</v>
      </c>
      <c r="C1476" s="7"/>
      <c r="D1476" s="7" t="s">
        <v>140</v>
      </c>
      <c r="E1476" s="7" t="s">
        <v>3764</v>
      </c>
      <c r="F1476" s="7"/>
      <c r="G1476" s="7"/>
      <c r="H1476" s="7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7"/>
      <c r="AC1476" s="7"/>
      <c r="AD1476" s="7"/>
      <c r="AE1476" s="7"/>
    </row>
    <row r="1477" customFormat="false" ht="11.25" hidden="false" customHeight="false" outlineLevel="0" collapsed="false">
      <c r="A1477" s="6" t="s">
        <v>3769</v>
      </c>
      <c r="B1477" s="7" t="s">
        <v>3770</v>
      </c>
      <c r="C1477" s="7" t="s">
        <v>3771</v>
      </c>
      <c r="D1477" s="7" t="s">
        <v>140</v>
      </c>
      <c r="E1477" s="7" t="s">
        <v>3764</v>
      </c>
      <c r="F1477" s="7"/>
      <c r="G1477" s="7"/>
      <c r="H1477" s="7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7"/>
      <c r="AC1477" s="7"/>
      <c r="AD1477" s="7"/>
      <c r="AE1477" s="7"/>
    </row>
    <row r="1478" customFormat="false" ht="11.25" hidden="false" customHeight="false" outlineLevel="0" collapsed="false">
      <c r="A1478" s="6" t="s">
        <v>3772</v>
      </c>
      <c r="B1478" s="7" t="s">
        <v>151</v>
      </c>
      <c r="C1478" s="7" t="s">
        <v>3773</v>
      </c>
      <c r="D1478" s="7" t="s">
        <v>34</v>
      </c>
      <c r="E1478" s="7" t="s">
        <v>3764</v>
      </c>
      <c r="F1478" s="7"/>
      <c r="G1478" s="7"/>
      <c r="H1478" s="7" t="s">
        <v>36</v>
      </c>
      <c r="I1478" s="7" t="s">
        <v>36</v>
      </c>
      <c r="J1478" s="7" t="n">
        <v>2</v>
      </c>
      <c r="K1478" s="7" t="n">
        <v>2</v>
      </c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7"/>
      <c r="AA1478" s="7"/>
      <c r="AB1478" s="7"/>
      <c r="AC1478" s="7"/>
      <c r="AD1478" s="7"/>
      <c r="AE1478" s="7"/>
    </row>
    <row r="1479" customFormat="false" ht="11.25" hidden="false" customHeight="false" outlineLevel="0" collapsed="false">
      <c r="A1479" s="6" t="s">
        <v>3774</v>
      </c>
      <c r="B1479" s="7" t="s">
        <v>49</v>
      </c>
      <c r="C1479" s="7" t="s">
        <v>3775</v>
      </c>
      <c r="D1479" s="7" t="s">
        <v>34</v>
      </c>
      <c r="E1479" s="7" t="s">
        <v>156</v>
      </c>
      <c r="F1479" s="7"/>
      <c r="G1479" s="7"/>
      <c r="H1479" s="7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7"/>
      <c r="AC1479" s="7"/>
      <c r="AD1479" s="7"/>
      <c r="AE1479" s="7"/>
    </row>
    <row r="1480" customFormat="false" ht="11.25" hidden="false" customHeight="false" outlineLevel="0" collapsed="false">
      <c r="A1480" s="6" t="s">
        <v>3776</v>
      </c>
      <c r="B1480" s="7" t="s">
        <v>2910</v>
      </c>
      <c r="C1480" s="7" t="s">
        <v>3777</v>
      </c>
      <c r="D1480" s="7" t="s">
        <v>34</v>
      </c>
      <c r="E1480" s="7" t="s">
        <v>156</v>
      </c>
      <c r="F1480" s="7"/>
      <c r="G1480" s="7"/>
      <c r="H1480" s="7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7"/>
      <c r="AC1480" s="7"/>
      <c r="AD1480" s="7"/>
      <c r="AE1480" s="7" t="s">
        <v>3778</v>
      </c>
    </row>
    <row r="1481" customFormat="false" ht="11.25" hidden="false" customHeight="false" outlineLevel="0" collapsed="false">
      <c r="A1481" s="6" t="s">
        <v>3779</v>
      </c>
      <c r="B1481" s="7" t="s">
        <v>49</v>
      </c>
      <c r="C1481" s="7" t="s">
        <v>3780</v>
      </c>
      <c r="D1481" s="7" t="s">
        <v>34</v>
      </c>
      <c r="E1481" s="7" t="s">
        <v>156</v>
      </c>
      <c r="F1481" s="7"/>
      <c r="G1481" s="7"/>
      <c r="H1481" s="7" t="s">
        <v>241</v>
      </c>
      <c r="I1481" s="7" t="s">
        <v>241</v>
      </c>
      <c r="J1481" s="7" t="n">
        <v>0</v>
      </c>
      <c r="K1481" s="7" t="n">
        <v>0</v>
      </c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7"/>
      <c r="AC1481" s="7"/>
      <c r="AD1481" s="7"/>
      <c r="AE1481" s="7"/>
    </row>
    <row r="1482" customFormat="false" ht="11.25" hidden="false" customHeight="false" outlineLevel="0" collapsed="false">
      <c r="A1482" s="6" t="s">
        <v>3781</v>
      </c>
      <c r="B1482" s="7" t="s">
        <v>3782</v>
      </c>
      <c r="C1482" s="7" t="s">
        <v>3783</v>
      </c>
      <c r="D1482" s="7" t="s">
        <v>34</v>
      </c>
      <c r="E1482" s="7" t="s">
        <v>156</v>
      </c>
      <c r="F1482" s="7"/>
      <c r="G1482" s="7"/>
      <c r="H1482" s="7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7"/>
      <c r="AA1482" s="7"/>
      <c r="AB1482" s="7"/>
      <c r="AC1482" s="7"/>
      <c r="AD1482" s="7"/>
      <c r="AE1482" s="7"/>
    </row>
    <row r="1483" customFormat="false" ht="11.25" hidden="false" customHeight="false" outlineLevel="0" collapsed="false">
      <c r="A1483" s="6" t="s">
        <v>3784</v>
      </c>
      <c r="B1483" s="7" t="s">
        <v>3785</v>
      </c>
      <c r="C1483" s="7" t="s">
        <v>3786</v>
      </c>
      <c r="D1483" s="7" t="s">
        <v>34</v>
      </c>
      <c r="E1483" s="7" t="s">
        <v>156</v>
      </c>
      <c r="F1483" s="7"/>
      <c r="G1483" s="7" t="s">
        <v>52</v>
      </c>
      <c r="H1483" s="7"/>
      <c r="I1483" s="7"/>
      <c r="J1483" s="7" t="n">
        <v>0</v>
      </c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7"/>
      <c r="AB1483" s="7"/>
      <c r="AC1483" s="7"/>
      <c r="AD1483" s="7"/>
      <c r="AE1483" s="7"/>
    </row>
    <row r="1484" customFormat="false" ht="11.25" hidden="false" customHeight="false" outlineLevel="0" collapsed="false">
      <c r="A1484" s="6" t="s">
        <v>3787</v>
      </c>
      <c r="B1484" s="7" t="s">
        <v>49</v>
      </c>
      <c r="C1484" s="7" t="s">
        <v>3788</v>
      </c>
      <c r="D1484" s="7" t="s">
        <v>34</v>
      </c>
      <c r="E1484" s="7" t="s">
        <v>148</v>
      </c>
      <c r="F1484" s="7"/>
      <c r="G1484" s="7"/>
      <c r="H1484" s="7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/>
      <c r="AD1484" s="7"/>
      <c r="AE1484" s="7"/>
    </row>
    <row r="1485" customFormat="false" ht="11.25" hidden="false" customHeight="false" outlineLevel="0" collapsed="false">
      <c r="A1485" s="6" t="s">
        <v>3789</v>
      </c>
      <c r="B1485" s="7" t="s">
        <v>3790</v>
      </c>
      <c r="C1485" s="7" t="s">
        <v>3791</v>
      </c>
      <c r="D1485" s="7" t="s">
        <v>34</v>
      </c>
      <c r="E1485" s="7" t="s">
        <v>148</v>
      </c>
      <c r="F1485" s="7"/>
      <c r="G1485" s="7" t="s">
        <v>52</v>
      </c>
      <c r="H1485" s="7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7"/>
      <c r="AC1485" s="7"/>
      <c r="AD1485" s="7"/>
      <c r="AE1485" s="7"/>
    </row>
    <row r="1486" customFormat="false" ht="11.25" hidden="false" customHeight="false" outlineLevel="0" collapsed="false">
      <c r="A1486" s="6" t="s">
        <v>3792</v>
      </c>
      <c r="B1486" s="7" t="s">
        <v>49</v>
      </c>
      <c r="C1486" s="7" t="s">
        <v>3793</v>
      </c>
      <c r="D1486" s="7" t="s">
        <v>34</v>
      </c>
      <c r="E1486" s="7" t="s">
        <v>148</v>
      </c>
      <c r="F1486" s="7"/>
      <c r="G1486" s="7"/>
      <c r="H1486" s="7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7"/>
      <c r="AC1486" s="7"/>
      <c r="AD1486" s="7"/>
      <c r="AE1486" s="7"/>
    </row>
    <row r="1487" customFormat="false" ht="11.25" hidden="false" customHeight="false" outlineLevel="0" collapsed="false">
      <c r="A1487" s="6" t="s">
        <v>3794</v>
      </c>
      <c r="B1487" s="7" t="s">
        <v>3795</v>
      </c>
      <c r="C1487" s="7" t="s">
        <v>3796</v>
      </c>
      <c r="D1487" s="7" t="s">
        <v>34</v>
      </c>
      <c r="E1487" s="7" t="s">
        <v>1014</v>
      </c>
      <c r="F1487" s="7"/>
      <c r="G1487" s="7" t="s">
        <v>111</v>
      </c>
      <c r="H1487" s="7" t="s">
        <v>112</v>
      </c>
      <c r="I1487" s="7" t="s">
        <v>112</v>
      </c>
      <c r="J1487" s="7" t="n">
        <v>0</v>
      </c>
      <c r="K1487" s="7" t="n">
        <v>0</v>
      </c>
      <c r="L1487" s="7" t="s">
        <v>95</v>
      </c>
      <c r="M1487" s="7" t="s">
        <v>95</v>
      </c>
      <c r="N1487" s="7"/>
      <c r="O1487" s="7"/>
      <c r="P1487" s="7" t="s">
        <v>37</v>
      </c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7"/>
      <c r="AC1487" s="7"/>
      <c r="AD1487" s="7"/>
      <c r="AE1487" s="7"/>
    </row>
    <row r="1488" customFormat="false" ht="11.25" hidden="false" customHeight="false" outlineLevel="0" collapsed="false">
      <c r="A1488" s="6" t="s">
        <v>3797</v>
      </c>
      <c r="B1488" s="7" t="s">
        <v>3798</v>
      </c>
      <c r="C1488" s="7" t="s">
        <v>3799</v>
      </c>
      <c r="D1488" s="7" t="s">
        <v>34</v>
      </c>
      <c r="E1488" s="7" t="s">
        <v>2226</v>
      </c>
      <c r="F1488" s="7"/>
      <c r="G1488" s="7"/>
      <c r="H1488" s="7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7"/>
      <c r="AC1488" s="7"/>
      <c r="AD1488" s="7"/>
      <c r="AE1488" s="7"/>
    </row>
    <row r="1489" customFormat="false" ht="11.25" hidden="false" customHeight="false" outlineLevel="0" collapsed="false">
      <c r="A1489" s="6" t="s">
        <v>3800</v>
      </c>
      <c r="B1489" s="7" t="s">
        <v>301</v>
      </c>
      <c r="C1489" s="7" t="s">
        <v>3801</v>
      </c>
      <c r="D1489" s="7" t="s">
        <v>34</v>
      </c>
      <c r="E1489" s="7" t="s">
        <v>90</v>
      </c>
      <c r="F1489" s="7"/>
      <c r="G1489" s="7"/>
      <c r="H1489" s="7"/>
      <c r="I1489" s="7"/>
      <c r="J1489" s="7" t="n">
        <v>1</v>
      </c>
      <c r="K1489" s="7" t="n">
        <v>1</v>
      </c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  <c r="Z1489" s="7"/>
      <c r="AA1489" s="7"/>
      <c r="AB1489" s="7"/>
      <c r="AC1489" s="7"/>
      <c r="AD1489" s="7"/>
      <c r="AE1489" s="7"/>
    </row>
    <row r="1490" customFormat="false" ht="11.25" hidden="false" customHeight="false" outlineLevel="0" collapsed="false">
      <c r="A1490" s="6" t="s">
        <v>3802</v>
      </c>
      <c r="B1490" s="7" t="s">
        <v>49</v>
      </c>
      <c r="C1490" s="7" t="s">
        <v>3803</v>
      </c>
      <c r="D1490" s="7" t="s">
        <v>34</v>
      </c>
      <c r="E1490" s="7" t="s">
        <v>90</v>
      </c>
      <c r="F1490" s="7"/>
      <c r="G1490" s="7"/>
      <c r="H1490" s="7" t="s">
        <v>112</v>
      </c>
      <c r="I1490" s="7" t="s">
        <v>111</v>
      </c>
      <c r="J1490" s="7" t="n">
        <v>1</v>
      </c>
      <c r="K1490" s="7" t="n">
        <v>2</v>
      </c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7"/>
      <c r="AC1490" s="7"/>
      <c r="AD1490" s="7"/>
      <c r="AE1490" s="7"/>
    </row>
    <row r="1491" customFormat="false" ht="11.25" hidden="false" customHeight="false" outlineLevel="0" collapsed="false">
      <c r="A1491" s="6" t="s">
        <v>3804</v>
      </c>
      <c r="B1491" s="7" t="s">
        <v>49</v>
      </c>
      <c r="C1491" s="7" t="s">
        <v>3805</v>
      </c>
      <c r="D1491" s="7" t="s">
        <v>34</v>
      </c>
      <c r="E1491" s="7" t="s">
        <v>90</v>
      </c>
      <c r="F1491" s="7"/>
      <c r="G1491" s="7"/>
      <c r="H1491" s="7" t="s">
        <v>36</v>
      </c>
      <c r="I1491" s="7" t="s">
        <v>36</v>
      </c>
      <c r="J1491" s="7" t="n">
        <v>1</v>
      </c>
      <c r="K1491" s="7" t="n">
        <v>1</v>
      </c>
      <c r="L1491" s="7"/>
      <c r="M1491" s="7"/>
      <c r="N1491" s="7"/>
      <c r="O1491" s="7"/>
      <c r="P1491" s="7" t="s">
        <v>37</v>
      </c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7"/>
      <c r="AC1491" s="7"/>
      <c r="AD1491" s="7"/>
      <c r="AE1491" s="7"/>
    </row>
    <row r="1492" customFormat="false" ht="11.25" hidden="false" customHeight="false" outlineLevel="0" collapsed="false">
      <c r="A1492" s="6" t="s">
        <v>3806</v>
      </c>
      <c r="B1492" s="7" t="s">
        <v>3807</v>
      </c>
      <c r="C1492" s="7" t="s">
        <v>3808</v>
      </c>
      <c r="D1492" s="7" t="s">
        <v>34</v>
      </c>
      <c r="E1492" s="7" t="s">
        <v>90</v>
      </c>
      <c r="F1492" s="7"/>
      <c r="G1492" s="7"/>
      <c r="H1492" s="7" t="s">
        <v>36</v>
      </c>
      <c r="I1492" s="7" t="s">
        <v>36</v>
      </c>
      <c r="J1492" s="7" t="n">
        <v>2</v>
      </c>
      <c r="K1492" s="7" t="n">
        <v>2</v>
      </c>
      <c r="L1492" s="7"/>
      <c r="M1492" s="7"/>
      <c r="N1492" s="7"/>
      <c r="O1492" s="7"/>
      <c r="P1492" s="7" t="s">
        <v>37</v>
      </c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7"/>
      <c r="AB1492" s="7"/>
      <c r="AC1492" s="7"/>
      <c r="AD1492" s="7"/>
      <c r="AE1492" s="7"/>
    </row>
    <row r="1493" customFormat="false" ht="11.25" hidden="false" customHeight="false" outlineLevel="0" collapsed="false">
      <c r="A1493" s="6" t="s">
        <v>3809</v>
      </c>
      <c r="B1493" s="7" t="s">
        <v>49</v>
      </c>
      <c r="C1493" s="7" t="s">
        <v>3810</v>
      </c>
      <c r="D1493" s="7" t="s">
        <v>34</v>
      </c>
      <c r="E1493" s="7" t="s">
        <v>90</v>
      </c>
      <c r="F1493" s="7"/>
      <c r="G1493" s="7"/>
      <c r="H1493" s="7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7"/>
      <c r="AB1493" s="7"/>
      <c r="AC1493" s="7"/>
      <c r="AD1493" s="7"/>
      <c r="AE1493" s="7"/>
    </row>
    <row r="1494" customFormat="false" ht="11.25" hidden="false" customHeight="false" outlineLevel="0" collapsed="false">
      <c r="A1494" s="6" t="s">
        <v>3811</v>
      </c>
      <c r="B1494" s="7" t="s">
        <v>49</v>
      </c>
      <c r="C1494" s="7" t="s">
        <v>3812</v>
      </c>
      <c r="D1494" s="7" t="s">
        <v>34</v>
      </c>
      <c r="E1494" s="7" t="s">
        <v>90</v>
      </c>
      <c r="F1494" s="7"/>
      <c r="G1494" s="7"/>
      <c r="H1494" s="7" t="s">
        <v>36</v>
      </c>
      <c r="I1494" s="7" t="s">
        <v>36</v>
      </c>
      <c r="J1494" s="7" t="n">
        <v>3</v>
      </c>
      <c r="K1494" s="7" t="n">
        <v>2</v>
      </c>
      <c r="L1494" s="7"/>
      <c r="M1494" s="7"/>
      <c r="N1494" s="7"/>
      <c r="O1494" s="7"/>
      <c r="P1494" s="7" t="s">
        <v>37</v>
      </c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7"/>
      <c r="AC1494" s="7"/>
      <c r="AD1494" s="7"/>
      <c r="AE1494" s="7"/>
    </row>
    <row r="1495" customFormat="false" ht="11.25" hidden="false" customHeight="false" outlineLevel="0" collapsed="false">
      <c r="A1495" s="6" t="s">
        <v>3813</v>
      </c>
      <c r="B1495" s="7" t="s">
        <v>49</v>
      </c>
      <c r="C1495" s="7" t="s">
        <v>3814</v>
      </c>
      <c r="D1495" s="7" t="s">
        <v>34</v>
      </c>
      <c r="E1495" s="7" t="s">
        <v>90</v>
      </c>
      <c r="F1495" s="7"/>
      <c r="G1495" s="7"/>
      <c r="H1495" s="7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7"/>
      <c r="AC1495" s="7"/>
      <c r="AD1495" s="7"/>
      <c r="AE1495" s="7"/>
    </row>
    <row r="1496" customFormat="false" ht="11.25" hidden="false" customHeight="false" outlineLevel="0" collapsed="false">
      <c r="A1496" s="6" t="s">
        <v>3815</v>
      </c>
      <c r="B1496" s="7" t="s">
        <v>49</v>
      </c>
      <c r="C1496" s="7" t="s">
        <v>3816</v>
      </c>
      <c r="D1496" s="7" t="s">
        <v>34</v>
      </c>
      <c r="E1496" s="7" t="s">
        <v>3817</v>
      </c>
      <c r="F1496" s="7"/>
      <c r="G1496" s="7"/>
      <c r="H1496" s="7"/>
      <c r="I1496" s="7"/>
      <c r="J1496" s="7"/>
      <c r="K1496" s="7"/>
      <c r="L1496" s="7" t="s">
        <v>95</v>
      </c>
      <c r="M1496" s="7" t="s">
        <v>95</v>
      </c>
      <c r="N1496" s="7"/>
      <c r="O1496" s="7"/>
      <c r="P1496" s="7" t="s">
        <v>37</v>
      </c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7"/>
      <c r="AC1496" s="7"/>
      <c r="AD1496" s="7"/>
      <c r="AE1496" s="7"/>
    </row>
    <row r="1497" customFormat="false" ht="11.25" hidden="false" customHeight="false" outlineLevel="0" collapsed="false">
      <c r="A1497" s="6" t="s">
        <v>3818</v>
      </c>
      <c r="B1497" s="7" t="s">
        <v>3819</v>
      </c>
      <c r="C1497" s="7" t="s">
        <v>3820</v>
      </c>
      <c r="D1497" s="7" t="s">
        <v>34</v>
      </c>
      <c r="E1497" s="7" t="s">
        <v>156</v>
      </c>
      <c r="F1497" s="7"/>
      <c r="G1497" s="7"/>
      <c r="H1497" s="7" t="s">
        <v>36</v>
      </c>
      <c r="I1497" s="7" t="s">
        <v>36</v>
      </c>
      <c r="J1497" s="7"/>
      <c r="K1497" s="7"/>
      <c r="L1497" s="7"/>
      <c r="M1497" s="7"/>
      <c r="N1497" s="7"/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7"/>
      <c r="AB1497" s="7"/>
      <c r="AC1497" s="7"/>
      <c r="AD1497" s="7"/>
      <c r="AE1497" s="7"/>
    </row>
    <row r="1498" customFormat="false" ht="11.25" hidden="false" customHeight="false" outlineLevel="0" collapsed="false">
      <c r="A1498" s="6" t="s">
        <v>3821</v>
      </c>
      <c r="B1498" s="7" t="s">
        <v>584</v>
      </c>
      <c r="C1498" s="7" t="s">
        <v>3822</v>
      </c>
      <c r="D1498" s="7" t="s">
        <v>34</v>
      </c>
      <c r="E1498" s="7" t="s">
        <v>156</v>
      </c>
      <c r="F1498" s="7"/>
      <c r="G1498" s="7" t="s">
        <v>36</v>
      </c>
      <c r="H1498" s="7" t="s">
        <v>111</v>
      </c>
      <c r="I1498" s="7" t="s">
        <v>111</v>
      </c>
      <c r="J1498" s="7" t="n">
        <v>0</v>
      </c>
      <c r="K1498" s="7" t="n">
        <v>0</v>
      </c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7"/>
      <c r="AC1498" s="7"/>
      <c r="AD1498" s="7"/>
      <c r="AE1498" s="7"/>
    </row>
    <row r="1499" customFormat="false" ht="11.25" hidden="false" customHeight="false" outlineLevel="0" collapsed="false">
      <c r="A1499" s="6" t="s">
        <v>3823</v>
      </c>
      <c r="B1499" s="7" t="s">
        <v>49</v>
      </c>
      <c r="C1499" s="7" t="s">
        <v>3824</v>
      </c>
      <c r="D1499" s="7" t="s">
        <v>34</v>
      </c>
      <c r="E1499" s="7" t="s">
        <v>156</v>
      </c>
      <c r="F1499" s="7"/>
      <c r="G1499" s="7"/>
      <c r="H1499" s="7"/>
      <c r="I1499" s="7"/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7"/>
      <c r="AC1499" s="7"/>
      <c r="AD1499" s="7"/>
      <c r="AE1499" s="7"/>
    </row>
    <row r="1500" customFormat="false" ht="11.25" hidden="false" customHeight="false" outlineLevel="0" collapsed="false">
      <c r="A1500" s="6" t="s">
        <v>3825</v>
      </c>
      <c r="B1500" s="7" t="s">
        <v>49</v>
      </c>
      <c r="C1500" s="7" t="s">
        <v>3826</v>
      </c>
      <c r="D1500" s="7" t="s">
        <v>34</v>
      </c>
      <c r="E1500" s="7" t="s">
        <v>156</v>
      </c>
      <c r="F1500" s="7"/>
      <c r="G1500" s="7"/>
      <c r="H1500" s="7"/>
      <c r="I1500" s="7"/>
      <c r="J1500" s="7"/>
      <c r="K1500" s="7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7"/>
      <c r="AC1500" s="7"/>
      <c r="AD1500" s="7"/>
      <c r="AE1500" s="7"/>
    </row>
    <row r="1501" customFormat="false" ht="11.25" hidden="false" customHeight="false" outlineLevel="0" collapsed="false">
      <c r="A1501" s="6" t="s">
        <v>3827</v>
      </c>
      <c r="B1501" s="7" t="s">
        <v>591</v>
      </c>
      <c r="C1501" s="7" t="s">
        <v>3828</v>
      </c>
      <c r="D1501" s="7" t="s">
        <v>34</v>
      </c>
      <c r="E1501" s="7" t="s">
        <v>156</v>
      </c>
      <c r="F1501" s="7"/>
      <c r="G1501" s="7"/>
      <c r="H1501" s="7"/>
      <c r="I1501" s="7"/>
      <c r="J1501" s="7" t="n">
        <v>1</v>
      </c>
      <c r="K1501" s="7"/>
      <c r="L1501" s="7"/>
      <c r="M1501" s="7"/>
      <c r="N1501" s="7"/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7"/>
      <c r="AC1501" s="7"/>
      <c r="AD1501" s="7"/>
      <c r="AE1501" s="7"/>
    </row>
    <row r="1502" customFormat="false" ht="11.25" hidden="false" customHeight="false" outlineLevel="0" collapsed="false">
      <c r="A1502" s="6" t="s">
        <v>3829</v>
      </c>
      <c r="B1502" s="7" t="s">
        <v>1660</v>
      </c>
      <c r="C1502" s="7" t="s">
        <v>3830</v>
      </c>
      <c r="D1502" s="7" t="s">
        <v>34</v>
      </c>
      <c r="E1502" s="7" t="s">
        <v>156</v>
      </c>
      <c r="F1502" s="7"/>
      <c r="G1502" s="7"/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7"/>
      <c r="AC1502" s="7"/>
      <c r="AD1502" s="7"/>
      <c r="AE1502" s="7"/>
    </row>
    <row r="1503" customFormat="false" ht="11.25" hidden="false" customHeight="false" outlineLevel="0" collapsed="false">
      <c r="A1503" s="6" t="s">
        <v>3831</v>
      </c>
      <c r="B1503" s="7" t="s">
        <v>1286</v>
      </c>
      <c r="C1503" s="7" t="s">
        <v>3832</v>
      </c>
      <c r="D1503" s="7" t="s">
        <v>34</v>
      </c>
      <c r="E1503" s="7" t="s">
        <v>156</v>
      </c>
      <c r="F1503" s="7"/>
      <c r="G1503" s="7"/>
      <c r="H1503" s="7" t="s">
        <v>52</v>
      </c>
      <c r="I1503" s="7" t="s">
        <v>52</v>
      </c>
      <c r="J1503" s="7"/>
      <c r="K1503" s="7"/>
      <c r="L1503" s="7"/>
      <c r="M1503" s="7"/>
      <c r="N1503" s="7"/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7"/>
      <c r="AB1503" s="7"/>
      <c r="AC1503" s="7"/>
      <c r="AD1503" s="7"/>
      <c r="AE1503" s="7"/>
    </row>
    <row r="1504" customFormat="false" ht="11.25" hidden="false" customHeight="false" outlineLevel="0" collapsed="false">
      <c r="A1504" s="6" t="s">
        <v>3833</v>
      </c>
      <c r="B1504" s="7" t="s">
        <v>49</v>
      </c>
      <c r="C1504" s="7" t="s">
        <v>3834</v>
      </c>
      <c r="D1504" s="7" t="s">
        <v>34</v>
      </c>
      <c r="E1504" s="7" t="s">
        <v>156</v>
      </c>
      <c r="F1504" s="7"/>
      <c r="G1504" s="7"/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7"/>
      <c r="AC1504" s="7"/>
      <c r="AD1504" s="7"/>
      <c r="AE1504" s="7"/>
    </row>
    <row r="1505" customFormat="false" ht="11.25" hidden="false" customHeight="false" outlineLevel="0" collapsed="false">
      <c r="A1505" s="6" t="s">
        <v>3835</v>
      </c>
      <c r="B1505" s="7" t="s">
        <v>3836</v>
      </c>
      <c r="C1505" s="7" t="s">
        <v>3837</v>
      </c>
      <c r="D1505" s="7" t="s">
        <v>34</v>
      </c>
      <c r="E1505" s="7" t="s">
        <v>156</v>
      </c>
      <c r="F1505" s="7"/>
      <c r="G1505" s="7"/>
      <c r="H1505" s="7" t="s">
        <v>52</v>
      </c>
      <c r="I1505" s="7" t="s">
        <v>52</v>
      </c>
      <c r="J1505" s="7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7"/>
      <c r="AC1505" s="7"/>
      <c r="AD1505" s="7"/>
      <c r="AE1505" s="7"/>
    </row>
    <row r="1506" customFormat="false" ht="11.25" hidden="false" customHeight="false" outlineLevel="0" collapsed="false">
      <c r="A1506" s="6" t="s">
        <v>3838</v>
      </c>
      <c r="B1506" s="7" t="s">
        <v>2451</v>
      </c>
      <c r="C1506" s="7" t="s">
        <v>3839</v>
      </c>
      <c r="D1506" s="7" t="s">
        <v>34</v>
      </c>
      <c r="E1506" s="7" t="s">
        <v>156</v>
      </c>
      <c r="F1506" s="7"/>
      <c r="G1506" s="7"/>
      <c r="H1506" s="7"/>
      <c r="I1506" s="7"/>
      <c r="J1506" s="7" t="n">
        <v>3</v>
      </c>
      <c r="K1506" s="7" t="n">
        <v>3</v>
      </c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7"/>
      <c r="AC1506" s="7"/>
      <c r="AD1506" s="7"/>
      <c r="AE1506" s="7"/>
    </row>
    <row r="1507" customFormat="false" ht="11.25" hidden="false" customHeight="false" outlineLevel="0" collapsed="false">
      <c r="A1507" s="6" t="s">
        <v>3840</v>
      </c>
      <c r="B1507" s="7" t="s">
        <v>49</v>
      </c>
      <c r="C1507" s="7" t="s">
        <v>3841</v>
      </c>
      <c r="D1507" s="7" t="s">
        <v>34</v>
      </c>
      <c r="E1507" s="7" t="s">
        <v>125</v>
      </c>
      <c r="F1507" s="7"/>
      <c r="G1507" s="7"/>
      <c r="H1507" s="7" t="s">
        <v>36</v>
      </c>
      <c r="I1507" s="7" t="s">
        <v>36</v>
      </c>
      <c r="J1507" s="7" t="n">
        <v>2</v>
      </c>
      <c r="K1507" s="7" t="n">
        <v>0</v>
      </c>
      <c r="L1507" s="7" t="s">
        <v>95</v>
      </c>
      <c r="M1507" s="7" t="s">
        <v>95</v>
      </c>
      <c r="N1507" s="7"/>
      <c r="O1507" s="7"/>
      <c r="P1507" s="7" t="s">
        <v>37</v>
      </c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7"/>
      <c r="AC1507" s="7"/>
      <c r="AD1507" s="7"/>
      <c r="AE1507" s="7"/>
    </row>
    <row r="1508" customFormat="false" ht="11.25" hidden="false" customHeight="false" outlineLevel="0" collapsed="false">
      <c r="A1508" s="6" t="s">
        <v>3842</v>
      </c>
      <c r="B1508" s="7" t="s">
        <v>3843</v>
      </c>
      <c r="C1508" s="7" t="s">
        <v>3844</v>
      </c>
      <c r="D1508" s="7" t="s">
        <v>34</v>
      </c>
      <c r="E1508" s="7" t="s">
        <v>125</v>
      </c>
      <c r="F1508" s="7" t="s">
        <v>36</v>
      </c>
      <c r="G1508" s="7" t="s">
        <v>36</v>
      </c>
      <c r="H1508" s="7" t="s">
        <v>36</v>
      </c>
      <c r="I1508" s="7" t="s">
        <v>36</v>
      </c>
      <c r="J1508" s="7" t="n">
        <v>2</v>
      </c>
      <c r="K1508" s="7"/>
      <c r="L1508" s="7" t="s">
        <v>95</v>
      </c>
      <c r="M1508" s="7" t="s">
        <v>95</v>
      </c>
      <c r="N1508" s="7"/>
      <c r="O1508" s="7"/>
      <c r="P1508" s="7" t="s">
        <v>37</v>
      </c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7"/>
      <c r="AC1508" s="7"/>
      <c r="AD1508" s="7"/>
      <c r="AE1508" s="7"/>
    </row>
    <row r="1509" customFormat="false" ht="11.25" hidden="false" customHeight="false" outlineLevel="0" collapsed="false">
      <c r="A1509" s="6" t="s">
        <v>3845</v>
      </c>
      <c r="B1509" s="7" t="s">
        <v>49</v>
      </c>
      <c r="C1509" s="7" t="s">
        <v>3846</v>
      </c>
      <c r="D1509" s="7" t="s">
        <v>34</v>
      </c>
      <c r="E1509" s="7" t="s">
        <v>1491</v>
      </c>
      <c r="F1509" s="7"/>
      <c r="G1509" s="7"/>
      <c r="H1509" s="7"/>
      <c r="I1509" s="7"/>
      <c r="J1509" s="7" t="n">
        <v>2</v>
      </c>
      <c r="K1509" s="7" t="n">
        <v>2</v>
      </c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7"/>
      <c r="AC1509" s="7"/>
      <c r="AD1509" s="7"/>
      <c r="AE1509" s="7"/>
    </row>
    <row r="1510" customFormat="false" ht="11.25" hidden="false" customHeight="false" outlineLevel="0" collapsed="false">
      <c r="A1510" s="6" t="s">
        <v>3847</v>
      </c>
      <c r="B1510" s="7" t="s">
        <v>1705</v>
      </c>
      <c r="C1510" s="7" t="s">
        <v>3848</v>
      </c>
      <c r="D1510" s="7" t="s">
        <v>34</v>
      </c>
      <c r="E1510" s="7" t="s">
        <v>1408</v>
      </c>
      <c r="F1510" s="7"/>
      <c r="G1510" s="7"/>
      <c r="H1510" s="7"/>
      <c r="I1510" s="7"/>
      <c r="J1510" s="7" t="n">
        <v>3</v>
      </c>
      <c r="K1510" s="7" t="n">
        <v>2</v>
      </c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7"/>
      <c r="AC1510" s="7"/>
      <c r="AD1510" s="7"/>
      <c r="AE1510" s="7"/>
    </row>
    <row r="1511" customFormat="false" ht="11.25" hidden="false" customHeight="false" outlineLevel="0" collapsed="false">
      <c r="A1511" s="6" t="s">
        <v>3849</v>
      </c>
      <c r="B1511" s="7" t="s">
        <v>49</v>
      </c>
      <c r="C1511" s="7" t="s">
        <v>3850</v>
      </c>
      <c r="D1511" s="7" t="s">
        <v>34</v>
      </c>
      <c r="E1511" s="7" t="s">
        <v>1006</v>
      </c>
      <c r="F1511" s="7"/>
      <c r="G1511" s="7" t="s">
        <v>36</v>
      </c>
      <c r="H1511" s="7" t="s">
        <v>111</v>
      </c>
      <c r="I1511" s="7" t="s">
        <v>111</v>
      </c>
      <c r="J1511" s="7" t="n">
        <v>1</v>
      </c>
      <c r="K1511" s="7" t="n">
        <v>1</v>
      </c>
      <c r="L1511" s="7" t="s">
        <v>95</v>
      </c>
      <c r="M1511" s="7" t="s">
        <v>95</v>
      </c>
      <c r="N1511" s="7"/>
      <c r="O1511" s="7"/>
      <c r="P1511" s="7" t="s">
        <v>37</v>
      </c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7"/>
      <c r="AC1511" s="7"/>
      <c r="AD1511" s="7"/>
      <c r="AE1511" s="7"/>
    </row>
    <row r="1512" customFormat="false" ht="11.25" hidden="false" customHeight="false" outlineLevel="0" collapsed="false">
      <c r="A1512" s="6" t="s">
        <v>3851</v>
      </c>
      <c r="B1512" s="7" t="s">
        <v>3852</v>
      </c>
      <c r="C1512" s="7" t="s">
        <v>3853</v>
      </c>
      <c r="D1512" s="7" t="s">
        <v>34</v>
      </c>
      <c r="E1512" s="7" t="s">
        <v>2284</v>
      </c>
      <c r="F1512" s="7"/>
      <c r="G1512" s="7"/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7"/>
      <c r="AC1512" s="7"/>
      <c r="AD1512" s="7"/>
      <c r="AE1512" s="7"/>
    </row>
    <row r="1513" customFormat="false" ht="11.25" hidden="false" customHeight="false" outlineLevel="0" collapsed="false">
      <c r="A1513" s="6" t="s">
        <v>3854</v>
      </c>
      <c r="B1513" s="7" t="s">
        <v>49</v>
      </c>
      <c r="C1513" s="7" t="s">
        <v>3855</v>
      </c>
      <c r="D1513" s="7" t="s">
        <v>34</v>
      </c>
      <c r="E1513" s="7" t="s">
        <v>343</v>
      </c>
      <c r="F1513" s="7"/>
      <c r="G1513" s="7"/>
      <c r="H1513" s="7"/>
      <c r="I1513" s="7"/>
      <c r="J1513" s="7"/>
      <c r="K1513" s="7"/>
      <c r="L1513" s="7"/>
      <c r="M1513" s="7"/>
      <c r="N1513" s="7"/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7"/>
      <c r="AC1513" s="7"/>
      <c r="AD1513" s="7"/>
      <c r="AE1513" s="7"/>
    </row>
    <row r="1514" customFormat="false" ht="11.25" hidden="false" customHeight="false" outlineLevel="0" collapsed="false">
      <c r="A1514" s="6" t="s">
        <v>3856</v>
      </c>
      <c r="B1514" s="7" t="s">
        <v>49</v>
      </c>
      <c r="C1514" s="7" t="s">
        <v>3857</v>
      </c>
      <c r="D1514" s="7" t="s">
        <v>34</v>
      </c>
      <c r="E1514" s="7" t="s">
        <v>343</v>
      </c>
      <c r="F1514" s="7"/>
      <c r="G1514" s="7"/>
      <c r="H1514" s="7"/>
      <c r="I1514" s="7"/>
      <c r="J1514" s="7"/>
      <c r="K1514" s="7"/>
      <c r="L1514" s="7"/>
      <c r="M1514" s="7"/>
      <c r="N1514" s="7"/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7"/>
      <c r="AC1514" s="7"/>
      <c r="AD1514" s="7"/>
      <c r="AE1514" s="7"/>
    </row>
    <row r="1515" customFormat="false" ht="11.25" hidden="false" customHeight="false" outlineLevel="0" collapsed="false">
      <c r="A1515" s="6" t="s">
        <v>3858</v>
      </c>
      <c r="B1515" s="7" t="s">
        <v>49</v>
      </c>
      <c r="C1515" s="7" t="s">
        <v>3859</v>
      </c>
      <c r="D1515" s="7" t="s">
        <v>34</v>
      </c>
      <c r="E1515" s="7" t="s">
        <v>1722</v>
      </c>
      <c r="F1515" s="7"/>
      <c r="G1515" s="7"/>
      <c r="H1515" s="7"/>
      <c r="I1515" s="7"/>
      <c r="J1515" s="7"/>
      <c r="K1515" s="7"/>
      <c r="L1515" s="7"/>
      <c r="M1515" s="7"/>
      <c r="N1515" s="7"/>
      <c r="O1515" s="7"/>
      <c r="P1515" s="7"/>
      <c r="Q1515" s="7"/>
      <c r="R1515" s="7"/>
      <c r="S1515" s="7"/>
      <c r="T1515" s="7"/>
      <c r="U1515" s="7"/>
      <c r="V1515" s="7"/>
      <c r="W1515" s="7"/>
      <c r="X1515" s="7"/>
      <c r="Y1515" s="7"/>
      <c r="Z1515" s="7"/>
      <c r="AA1515" s="7"/>
      <c r="AB1515" s="7"/>
      <c r="AC1515" s="7"/>
      <c r="AD1515" s="7"/>
      <c r="AE1515" s="7"/>
    </row>
    <row r="1516" customFormat="false" ht="11.25" hidden="false" customHeight="false" outlineLevel="0" collapsed="false">
      <c r="A1516" s="6" t="s">
        <v>3860</v>
      </c>
      <c r="B1516" s="7" t="s">
        <v>3861</v>
      </c>
      <c r="C1516" s="7" t="s">
        <v>3862</v>
      </c>
      <c r="D1516" s="7" t="s">
        <v>34</v>
      </c>
      <c r="E1516" s="7" t="s">
        <v>68</v>
      </c>
      <c r="F1516" s="7"/>
      <c r="G1516" s="7"/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7"/>
      <c r="AC1516" s="7"/>
      <c r="AD1516" s="7"/>
      <c r="AE1516" s="7"/>
    </row>
    <row r="1517" customFormat="false" ht="11.25" hidden="false" customHeight="false" outlineLevel="0" collapsed="false">
      <c r="A1517" s="6" t="s">
        <v>3863</v>
      </c>
      <c r="B1517" s="7" t="s">
        <v>49</v>
      </c>
      <c r="C1517" s="7" t="s">
        <v>3864</v>
      </c>
      <c r="D1517" s="7" t="s">
        <v>34</v>
      </c>
      <c r="E1517" s="7" t="s">
        <v>68</v>
      </c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7"/>
      <c r="AC1517" s="7"/>
      <c r="AD1517" s="7"/>
      <c r="AE1517" s="7"/>
    </row>
    <row r="1518" customFormat="false" ht="11.25" hidden="false" customHeight="false" outlineLevel="0" collapsed="false">
      <c r="A1518" s="6" t="s">
        <v>3865</v>
      </c>
      <c r="B1518" s="7" t="s">
        <v>3866</v>
      </c>
      <c r="C1518" s="7" t="s">
        <v>3867</v>
      </c>
      <c r="D1518" s="7" t="s">
        <v>34</v>
      </c>
      <c r="E1518" s="7" t="s">
        <v>68</v>
      </c>
      <c r="F1518" s="7"/>
      <c r="G1518" s="7"/>
      <c r="H1518" s="7"/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7"/>
      <c r="AC1518" s="7"/>
      <c r="AD1518" s="7"/>
      <c r="AE1518" s="7"/>
    </row>
    <row r="1519" customFormat="false" ht="11.25" hidden="false" customHeight="false" outlineLevel="0" collapsed="false">
      <c r="A1519" s="6" t="s">
        <v>3868</v>
      </c>
      <c r="B1519" s="7" t="s">
        <v>3869</v>
      </c>
      <c r="C1519" s="7" t="s">
        <v>3870</v>
      </c>
      <c r="D1519" s="7" t="s">
        <v>34</v>
      </c>
      <c r="E1519" s="7" t="s">
        <v>68</v>
      </c>
      <c r="F1519" s="7"/>
      <c r="G1519" s="7"/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7"/>
      <c r="AB1519" s="7"/>
      <c r="AC1519" s="7"/>
      <c r="AD1519" s="7"/>
      <c r="AE1519" s="7"/>
    </row>
    <row r="1520" customFormat="false" ht="11.25" hidden="false" customHeight="false" outlineLevel="0" collapsed="false">
      <c r="A1520" s="6" t="s">
        <v>3871</v>
      </c>
      <c r="B1520" s="7" t="s">
        <v>3872</v>
      </c>
      <c r="C1520" s="7" t="s">
        <v>3873</v>
      </c>
      <c r="D1520" s="7" t="s">
        <v>34</v>
      </c>
      <c r="E1520" s="7" t="s">
        <v>68</v>
      </c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7"/>
      <c r="AB1520" s="7"/>
      <c r="AC1520" s="7"/>
      <c r="AD1520" s="7"/>
      <c r="AE1520" s="7"/>
    </row>
    <row r="1521" customFormat="false" ht="11.25" hidden="false" customHeight="false" outlineLevel="0" collapsed="false">
      <c r="A1521" s="6" t="s">
        <v>3874</v>
      </c>
      <c r="B1521" s="7" t="s">
        <v>3875</v>
      </c>
      <c r="C1521" s="7" t="s">
        <v>3876</v>
      </c>
      <c r="D1521" s="7" t="s">
        <v>34</v>
      </c>
      <c r="E1521" s="7" t="s">
        <v>68</v>
      </c>
      <c r="F1521" s="7"/>
      <c r="G1521" s="7"/>
      <c r="H1521" s="7"/>
      <c r="I1521" s="7"/>
      <c r="J1521" s="7" t="n">
        <v>1</v>
      </c>
      <c r="K1521" s="7" t="n">
        <v>1</v>
      </c>
      <c r="L1521" s="7"/>
      <c r="M1521" s="7"/>
      <c r="N1521" s="7"/>
      <c r="O1521" s="7"/>
      <c r="P1521" s="7"/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7"/>
      <c r="AB1521" s="7"/>
      <c r="AC1521" s="7"/>
      <c r="AD1521" s="7"/>
      <c r="AE1521" s="7"/>
    </row>
    <row r="1522" customFormat="false" ht="11.25" hidden="false" customHeight="false" outlineLevel="0" collapsed="false">
      <c r="A1522" s="6" t="s">
        <v>3877</v>
      </c>
      <c r="B1522" s="7" t="s">
        <v>3878</v>
      </c>
      <c r="C1522" s="7" t="s">
        <v>3879</v>
      </c>
      <c r="D1522" s="7" t="s">
        <v>34</v>
      </c>
      <c r="E1522" s="7" t="s">
        <v>3880</v>
      </c>
      <c r="F1522" s="7"/>
      <c r="G1522" s="7"/>
      <c r="H1522" s="7"/>
      <c r="I1522" s="7"/>
      <c r="J1522" s="7"/>
      <c r="K1522" s="7"/>
      <c r="L1522" s="7"/>
      <c r="M1522" s="7"/>
      <c r="N1522" s="7"/>
      <c r="O1522" s="7"/>
      <c r="P1522" s="7"/>
      <c r="Q1522" s="7"/>
      <c r="R1522" s="7"/>
      <c r="S1522" s="7"/>
      <c r="T1522" s="7"/>
      <c r="U1522" s="7"/>
      <c r="V1522" s="7"/>
      <c r="W1522" s="7"/>
      <c r="X1522" s="7"/>
      <c r="Y1522" s="7"/>
      <c r="Z1522" s="7"/>
      <c r="AA1522" s="7"/>
      <c r="AB1522" s="7"/>
      <c r="AC1522" s="7"/>
      <c r="AD1522" s="7"/>
      <c r="AE1522" s="7"/>
    </row>
    <row r="1523" customFormat="false" ht="11.25" hidden="false" customHeight="false" outlineLevel="0" collapsed="false">
      <c r="A1523" s="6" t="s">
        <v>3881</v>
      </c>
      <c r="B1523" s="7" t="s">
        <v>49</v>
      </c>
      <c r="C1523" s="7" t="s">
        <v>3882</v>
      </c>
      <c r="D1523" s="7" t="s">
        <v>34</v>
      </c>
      <c r="E1523" s="7" t="s">
        <v>3883</v>
      </c>
      <c r="F1523" s="7"/>
      <c r="G1523" s="7"/>
      <c r="H1523" s="7" t="s">
        <v>52</v>
      </c>
      <c r="I1523" s="7" t="s">
        <v>52</v>
      </c>
      <c r="J1523" s="7" t="n">
        <v>0</v>
      </c>
      <c r="K1523" s="7" t="n">
        <v>4</v>
      </c>
      <c r="L1523" s="7" t="s">
        <v>95</v>
      </c>
      <c r="M1523" s="7" t="s">
        <v>434</v>
      </c>
      <c r="N1523" s="7"/>
      <c r="O1523" s="7"/>
      <c r="P1523" s="7" t="s">
        <v>37</v>
      </c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7"/>
      <c r="AB1523" s="7"/>
      <c r="AC1523" s="7"/>
      <c r="AD1523" s="7"/>
      <c r="AE1523" s="7"/>
    </row>
    <row r="1524" customFormat="false" ht="11.25" hidden="false" customHeight="false" outlineLevel="0" collapsed="false">
      <c r="A1524" s="6" t="s">
        <v>3884</v>
      </c>
      <c r="B1524" s="7" t="s">
        <v>725</v>
      </c>
      <c r="C1524" s="7" t="s">
        <v>3885</v>
      </c>
      <c r="D1524" s="7" t="s">
        <v>34</v>
      </c>
      <c r="E1524" s="7" t="s">
        <v>249</v>
      </c>
      <c r="F1524" s="7"/>
      <c r="G1524" s="7"/>
      <c r="H1524" s="7"/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7"/>
      <c r="AB1524" s="7"/>
      <c r="AC1524" s="7"/>
      <c r="AD1524" s="7"/>
      <c r="AE1524" s="7" t="s">
        <v>3886</v>
      </c>
    </row>
    <row r="1525" customFormat="false" ht="11.25" hidden="false" customHeight="false" outlineLevel="0" collapsed="false">
      <c r="A1525" s="6" t="s">
        <v>3887</v>
      </c>
      <c r="B1525" s="7" t="s">
        <v>3888</v>
      </c>
      <c r="C1525" s="7" t="s">
        <v>3889</v>
      </c>
      <c r="D1525" s="7" t="s">
        <v>34</v>
      </c>
      <c r="E1525" s="7" t="s">
        <v>68</v>
      </c>
      <c r="F1525" s="7"/>
      <c r="G1525" s="7"/>
      <c r="H1525" s="7"/>
      <c r="I1525" s="7"/>
      <c r="J1525" s="7"/>
      <c r="K1525" s="7"/>
      <c r="L1525" s="7"/>
      <c r="M1525" s="7"/>
      <c r="N1525" s="7"/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7"/>
      <c r="AB1525" s="7"/>
      <c r="AC1525" s="7"/>
      <c r="AD1525" s="7"/>
      <c r="AE1525" s="7"/>
    </row>
    <row r="1526" customFormat="false" ht="11.25" hidden="false" customHeight="false" outlineLevel="0" collapsed="false">
      <c r="A1526" s="6" t="s">
        <v>3890</v>
      </c>
      <c r="B1526" s="7" t="s">
        <v>49</v>
      </c>
      <c r="C1526" s="7" t="s">
        <v>3891</v>
      </c>
      <c r="D1526" s="7" t="s">
        <v>34</v>
      </c>
      <c r="E1526" s="7" t="s">
        <v>90</v>
      </c>
      <c r="F1526" s="7"/>
      <c r="G1526" s="7"/>
      <c r="H1526" s="7" t="s">
        <v>36</v>
      </c>
      <c r="I1526" s="7" t="s">
        <v>36</v>
      </c>
      <c r="J1526" s="7" t="n">
        <v>2</v>
      </c>
      <c r="K1526" s="7" t="n">
        <v>2</v>
      </c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7"/>
      <c r="AC1526" s="7"/>
      <c r="AD1526" s="7"/>
      <c r="AE1526" s="7"/>
    </row>
    <row r="1527" customFormat="false" ht="11.25" hidden="false" customHeight="false" outlineLevel="0" collapsed="false">
      <c r="A1527" s="6" t="s">
        <v>3892</v>
      </c>
      <c r="B1527" s="7" t="s">
        <v>49</v>
      </c>
      <c r="C1527" s="7" t="s">
        <v>3893</v>
      </c>
      <c r="D1527" s="7" t="s">
        <v>34</v>
      </c>
      <c r="E1527" s="7" t="s">
        <v>90</v>
      </c>
      <c r="F1527" s="7"/>
      <c r="G1527" s="7"/>
      <c r="H1527" s="7" t="s">
        <v>111</v>
      </c>
      <c r="I1527" s="7" t="s">
        <v>111</v>
      </c>
      <c r="J1527" s="7"/>
      <c r="K1527" s="7" t="n">
        <v>2</v>
      </c>
      <c r="L1527" s="7"/>
      <c r="M1527" s="7"/>
      <c r="N1527" s="7"/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7"/>
      <c r="AB1527" s="7"/>
      <c r="AC1527" s="7"/>
      <c r="AD1527" s="7"/>
      <c r="AE1527" s="7"/>
    </row>
    <row r="1528" customFormat="false" ht="11.25" hidden="false" customHeight="false" outlineLevel="0" collapsed="false">
      <c r="A1528" s="6" t="s">
        <v>3894</v>
      </c>
      <c r="B1528" s="7" t="s">
        <v>49</v>
      </c>
      <c r="C1528" s="7" t="s">
        <v>3895</v>
      </c>
      <c r="D1528" s="7" t="s">
        <v>34</v>
      </c>
      <c r="E1528" s="7" t="s">
        <v>94</v>
      </c>
      <c r="F1528" s="7"/>
      <c r="G1528" s="7"/>
      <c r="H1528" s="7"/>
      <c r="I1528" s="7"/>
      <c r="J1528" s="7" t="n">
        <v>1</v>
      </c>
      <c r="K1528" s="7"/>
      <c r="L1528" s="7"/>
      <c r="M1528" s="7"/>
      <c r="N1528" s="7"/>
      <c r="O1528" s="7"/>
      <c r="P1528" s="7" t="s">
        <v>37</v>
      </c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7"/>
      <c r="AC1528" s="7"/>
      <c r="AD1528" s="7"/>
      <c r="AE1528" s="7"/>
    </row>
    <row r="1529" customFormat="false" ht="11.25" hidden="false" customHeight="false" outlineLevel="0" collapsed="false">
      <c r="A1529" s="6" t="s">
        <v>3896</v>
      </c>
      <c r="B1529" s="7" t="s">
        <v>49</v>
      </c>
      <c r="C1529" s="7" t="s">
        <v>3897</v>
      </c>
      <c r="D1529" s="7" t="s">
        <v>34</v>
      </c>
      <c r="E1529" s="7" t="s">
        <v>94</v>
      </c>
      <c r="F1529" s="7"/>
      <c r="G1529" s="7"/>
      <c r="H1529" s="7"/>
      <c r="I1529" s="7"/>
      <c r="J1529" s="7"/>
      <c r="K1529" s="7" t="n">
        <v>2</v>
      </c>
      <c r="L1529" s="7"/>
      <c r="M1529" s="7"/>
      <c r="N1529" s="7"/>
      <c r="O1529" s="7"/>
      <c r="P1529" s="7" t="s">
        <v>37</v>
      </c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7"/>
      <c r="AC1529" s="7"/>
      <c r="AD1529" s="7"/>
      <c r="AE1529" s="7"/>
    </row>
    <row r="1530" customFormat="false" ht="11.25" hidden="false" customHeight="false" outlineLevel="0" collapsed="false">
      <c r="A1530" s="6" t="s">
        <v>3898</v>
      </c>
      <c r="B1530" s="7" t="s">
        <v>49</v>
      </c>
      <c r="C1530" s="7" t="s">
        <v>3899</v>
      </c>
      <c r="D1530" s="7" t="s">
        <v>34</v>
      </c>
      <c r="E1530" s="7" t="s">
        <v>94</v>
      </c>
      <c r="F1530" s="7"/>
      <c r="G1530" s="7"/>
      <c r="H1530" s="7"/>
      <c r="I1530" s="7"/>
      <c r="J1530" s="7" t="n">
        <v>1</v>
      </c>
      <c r="K1530" s="7" t="n">
        <v>0</v>
      </c>
      <c r="L1530" s="7"/>
      <c r="M1530" s="7"/>
      <c r="N1530" s="7"/>
      <c r="O1530" s="7"/>
      <c r="P1530" s="7" t="s">
        <v>37</v>
      </c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7"/>
      <c r="AC1530" s="7"/>
      <c r="AD1530" s="7"/>
      <c r="AE1530" s="7"/>
    </row>
    <row r="1531" customFormat="false" ht="11.25" hidden="false" customHeight="false" outlineLevel="0" collapsed="false">
      <c r="A1531" s="6" t="s">
        <v>3900</v>
      </c>
      <c r="B1531" s="7" t="s">
        <v>49</v>
      </c>
      <c r="C1531" s="7" t="s">
        <v>3901</v>
      </c>
      <c r="D1531" s="7" t="s">
        <v>34</v>
      </c>
      <c r="E1531" s="7" t="s">
        <v>94</v>
      </c>
      <c r="F1531" s="7"/>
      <c r="G1531" s="7"/>
      <c r="H1531" s="7"/>
      <c r="I1531" s="7"/>
      <c r="J1531" s="7" t="n">
        <v>3</v>
      </c>
      <c r="K1531" s="7" t="n">
        <v>3</v>
      </c>
      <c r="L1531" s="7"/>
      <c r="M1531" s="7"/>
      <c r="N1531" s="7"/>
      <c r="O1531" s="7"/>
      <c r="P1531" s="7" t="s">
        <v>37</v>
      </c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7"/>
      <c r="AC1531" s="7"/>
      <c r="AD1531" s="7"/>
      <c r="AE1531" s="7"/>
    </row>
    <row r="1532" customFormat="false" ht="11.25" hidden="false" customHeight="false" outlineLevel="0" collapsed="false">
      <c r="A1532" s="6" t="s">
        <v>3902</v>
      </c>
      <c r="B1532" s="7" t="s">
        <v>49</v>
      </c>
      <c r="C1532" s="7" t="s">
        <v>3903</v>
      </c>
      <c r="D1532" s="7" t="s">
        <v>34</v>
      </c>
      <c r="E1532" s="7" t="s">
        <v>94</v>
      </c>
      <c r="F1532" s="7"/>
      <c r="G1532" s="7"/>
      <c r="H1532" s="7" t="s">
        <v>241</v>
      </c>
      <c r="I1532" s="7" t="s">
        <v>241</v>
      </c>
      <c r="J1532" s="7" t="n">
        <v>0</v>
      </c>
      <c r="K1532" s="7"/>
      <c r="L1532" s="7"/>
      <c r="M1532" s="7"/>
      <c r="N1532" s="7"/>
      <c r="O1532" s="7"/>
      <c r="P1532" s="7" t="s">
        <v>37</v>
      </c>
      <c r="Q1532" s="7"/>
      <c r="R1532" s="7"/>
      <c r="S1532" s="7"/>
      <c r="T1532" s="7"/>
      <c r="U1532" s="7"/>
      <c r="V1532" s="7"/>
      <c r="W1532" s="7"/>
      <c r="X1532" s="7"/>
      <c r="Y1532" s="7"/>
      <c r="Z1532" s="7"/>
      <c r="AA1532" s="7"/>
      <c r="AB1532" s="7"/>
      <c r="AC1532" s="7"/>
      <c r="AD1532" s="7"/>
      <c r="AE1532" s="7"/>
    </row>
    <row r="1533" customFormat="false" ht="11.25" hidden="false" customHeight="false" outlineLevel="0" collapsed="false">
      <c r="A1533" s="6" t="s">
        <v>3904</v>
      </c>
      <c r="B1533" s="7" t="s">
        <v>3905</v>
      </c>
      <c r="C1533" s="7" t="s">
        <v>3906</v>
      </c>
      <c r="D1533" s="7" t="s">
        <v>34</v>
      </c>
      <c r="E1533" s="7" t="s">
        <v>3907</v>
      </c>
      <c r="F1533" s="7"/>
      <c r="G1533" s="7"/>
      <c r="H1533" s="7" t="s">
        <v>111</v>
      </c>
      <c r="I1533" s="7" t="s">
        <v>111</v>
      </c>
      <c r="J1533" s="7"/>
      <c r="K1533" s="7" t="n">
        <v>1</v>
      </c>
      <c r="L1533" s="7"/>
      <c r="M1533" s="7"/>
      <c r="N1533" s="7"/>
      <c r="O1533" s="7"/>
      <c r="P1533" s="7" t="s">
        <v>37</v>
      </c>
      <c r="Q1533" s="7"/>
      <c r="R1533" s="7"/>
      <c r="S1533" s="7"/>
      <c r="T1533" s="7"/>
      <c r="U1533" s="7"/>
      <c r="V1533" s="7"/>
      <c r="W1533" s="7"/>
      <c r="X1533" s="7"/>
      <c r="Y1533" s="7"/>
      <c r="Z1533" s="7"/>
      <c r="AA1533" s="7"/>
      <c r="AB1533" s="7"/>
      <c r="AC1533" s="7"/>
      <c r="AD1533" s="7"/>
      <c r="AE1533" s="7"/>
    </row>
    <row r="1534" customFormat="false" ht="11.25" hidden="false" customHeight="false" outlineLevel="0" collapsed="false">
      <c r="A1534" s="6" t="s">
        <v>3908</v>
      </c>
      <c r="B1534" s="7" t="s">
        <v>3909</v>
      </c>
      <c r="C1534" s="7" t="s">
        <v>3910</v>
      </c>
      <c r="D1534" s="7" t="s">
        <v>34</v>
      </c>
      <c r="E1534" s="7" t="s">
        <v>3907</v>
      </c>
      <c r="F1534" s="7"/>
      <c r="G1534" s="7"/>
      <c r="H1534" s="7"/>
      <c r="I1534" s="7"/>
      <c r="J1534" s="7"/>
      <c r="K1534" s="7"/>
      <c r="L1534" s="7"/>
      <c r="M1534" s="7"/>
      <c r="N1534" s="7"/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7"/>
      <c r="AB1534" s="7"/>
      <c r="AC1534" s="7"/>
      <c r="AD1534" s="7"/>
      <c r="AE1534" s="7"/>
    </row>
    <row r="1535" customFormat="false" ht="11.25" hidden="false" customHeight="false" outlineLevel="0" collapsed="false">
      <c r="A1535" s="6" t="s">
        <v>3911</v>
      </c>
      <c r="B1535" s="7" t="s">
        <v>3912</v>
      </c>
      <c r="C1535" s="7" t="s">
        <v>3913</v>
      </c>
      <c r="D1535" s="7" t="s">
        <v>34</v>
      </c>
      <c r="E1535" s="7" t="s">
        <v>3907</v>
      </c>
      <c r="F1535" s="7"/>
      <c r="G1535" s="7"/>
      <c r="H1535" s="7" t="s">
        <v>52</v>
      </c>
      <c r="I1535" s="7"/>
      <c r="J1535" s="7"/>
      <c r="K1535" s="7"/>
      <c r="L1535" s="7"/>
      <c r="M1535" s="7"/>
      <c r="N1535" s="7"/>
      <c r="O1535" s="7"/>
      <c r="P1535" s="7" t="s">
        <v>37</v>
      </c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7"/>
      <c r="AB1535" s="7"/>
      <c r="AC1535" s="7"/>
      <c r="AD1535" s="7"/>
      <c r="AE1535" s="7"/>
    </row>
    <row r="1536" customFormat="false" ht="11.25" hidden="false" customHeight="false" outlineLevel="0" collapsed="false">
      <c r="A1536" s="6" t="s">
        <v>3914</v>
      </c>
      <c r="B1536" s="7" t="s">
        <v>135</v>
      </c>
      <c r="C1536" s="7" t="s">
        <v>3915</v>
      </c>
      <c r="D1536" s="7" t="s">
        <v>34</v>
      </c>
      <c r="E1536" s="7" t="s">
        <v>3916</v>
      </c>
      <c r="F1536" s="7"/>
      <c r="G1536" s="7"/>
      <c r="H1536" s="7" t="s">
        <v>36</v>
      </c>
      <c r="I1536" s="7" t="s">
        <v>111</v>
      </c>
      <c r="J1536" s="7" t="n">
        <v>1</v>
      </c>
      <c r="K1536" s="7" t="n">
        <v>0</v>
      </c>
      <c r="L1536" s="7"/>
      <c r="M1536" s="7" t="s">
        <v>95</v>
      </c>
      <c r="N1536" s="7" t="s">
        <v>364</v>
      </c>
      <c r="O1536" s="7" t="s">
        <v>409</v>
      </c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7"/>
      <c r="AB1536" s="7"/>
      <c r="AC1536" s="7"/>
      <c r="AD1536" s="7"/>
      <c r="AE1536" s="7"/>
    </row>
    <row r="1537" customFormat="false" ht="11.25" hidden="false" customHeight="false" outlineLevel="0" collapsed="false">
      <c r="A1537" s="6" t="s">
        <v>3917</v>
      </c>
      <c r="B1537" s="7" t="s">
        <v>49</v>
      </c>
      <c r="C1537" s="7" t="s">
        <v>3918</v>
      </c>
      <c r="D1537" s="7" t="s">
        <v>34</v>
      </c>
      <c r="E1537" s="7" t="s">
        <v>3916</v>
      </c>
      <c r="F1537" s="7"/>
      <c r="G1537" s="7"/>
      <c r="H1537" s="7" t="s">
        <v>111</v>
      </c>
      <c r="I1537" s="7" t="s">
        <v>111</v>
      </c>
      <c r="J1537" s="7" t="n">
        <v>3</v>
      </c>
      <c r="K1537" s="7" t="n">
        <v>1</v>
      </c>
      <c r="L1537" s="7"/>
      <c r="M1537" s="7"/>
      <c r="N1537" s="7"/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7"/>
      <c r="AB1537" s="7"/>
      <c r="AC1537" s="7"/>
      <c r="AD1537" s="7"/>
      <c r="AE1537" s="7"/>
    </row>
    <row r="1538" customFormat="false" ht="11.25" hidden="false" customHeight="false" outlineLevel="0" collapsed="false">
      <c r="A1538" s="6" t="s">
        <v>3919</v>
      </c>
      <c r="B1538" s="7" t="s">
        <v>49</v>
      </c>
      <c r="C1538" s="7" t="s">
        <v>3920</v>
      </c>
      <c r="D1538" s="7" t="s">
        <v>34</v>
      </c>
      <c r="E1538" s="7" t="s">
        <v>249</v>
      </c>
      <c r="F1538" s="7"/>
      <c r="G1538" s="7"/>
      <c r="H1538" s="7"/>
      <c r="I1538" s="7"/>
      <c r="J1538" s="7"/>
      <c r="K1538" s="7"/>
      <c r="L1538" s="7"/>
      <c r="M1538" s="7"/>
      <c r="N1538" s="7"/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7"/>
      <c r="AB1538" s="7"/>
      <c r="AC1538" s="7"/>
      <c r="AD1538" s="7"/>
      <c r="AE1538" s="7"/>
    </row>
    <row r="1539" customFormat="false" ht="11.25" hidden="false" customHeight="false" outlineLevel="0" collapsed="false">
      <c r="A1539" s="6" t="s">
        <v>3921</v>
      </c>
      <c r="B1539" s="7" t="s">
        <v>3358</v>
      </c>
      <c r="C1539" s="7" t="s">
        <v>3922</v>
      </c>
      <c r="D1539" s="7" t="s">
        <v>34</v>
      </c>
      <c r="E1539" s="7" t="s">
        <v>249</v>
      </c>
      <c r="F1539" s="7"/>
      <c r="G1539" s="7"/>
      <c r="H1539" s="7"/>
      <c r="I1539" s="7"/>
      <c r="J1539" s="7"/>
      <c r="K1539" s="7"/>
      <c r="L1539" s="7"/>
      <c r="M1539" s="7"/>
      <c r="N1539" s="7"/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7"/>
      <c r="AB1539" s="7"/>
      <c r="AC1539" s="7"/>
      <c r="AD1539" s="7"/>
      <c r="AE1539" s="7"/>
    </row>
    <row r="1540" customFormat="false" ht="11.25" hidden="false" customHeight="false" outlineLevel="0" collapsed="false">
      <c r="A1540" s="6" t="s">
        <v>3923</v>
      </c>
      <c r="B1540" s="7" t="s">
        <v>49</v>
      </c>
      <c r="C1540" s="7" t="s">
        <v>3924</v>
      </c>
      <c r="D1540" s="7" t="s">
        <v>34</v>
      </c>
      <c r="E1540" s="7" t="s">
        <v>1064</v>
      </c>
      <c r="F1540" s="7"/>
      <c r="G1540" s="7"/>
      <c r="H1540" s="7"/>
      <c r="I1540" s="7"/>
      <c r="J1540" s="7"/>
      <c r="K1540" s="7"/>
      <c r="L1540" s="7"/>
      <c r="M1540" s="7"/>
      <c r="N1540" s="7"/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7"/>
      <c r="AB1540" s="7"/>
      <c r="AC1540" s="7"/>
      <c r="AD1540" s="7"/>
      <c r="AE1540" s="7"/>
    </row>
    <row r="1541" customFormat="false" ht="11.25" hidden="false" customHeight="false" outlineLevel="0" collapsed="false">
      <c r="A1541" s="6" t="s">
        <v>3925</v>
      </c>
      <c r="B1541" s="7" t="s">
        <v>3926</v>
      </c>
      <c r="C1541" s="7" t="s">
        <v>3927</v>
      </c>
      <c r="D1541" s="7" t="s">
        <v>34</v>
      </c>
      <c r="E1541" s="7" t="s">
        <v>1064</v>
      </c>
      <c r="F1541" s="7"/>
      <c r="G1541" s="7"/>
      <c r="H1541" s="7"/>
      <c r="I1541" s="7"/>
      <c r="J1541" s="7"/>
      <c r="K1541" s="7"/>
      <c r="L1541" s="7"/>
      <c r="M1541" s="7"/>
      <c r="N1541" s="7"/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  <c r="Z1541" s="7"/>
      <c r="AA1541" s="7"/>
      <c r="AB1541" s="7"/>
      <c r="AC1541" s="7"/>
      <c r="AD1541" s="7"/>
      <c r="AE1541" s="7"/>
    </row>
    <row r="1542" customFormat="false" ht="11.25" hidden="false" customHeight="false" outlineLevel="0" collapsed="false">
      <c r="A1542" s="6" t="s">
        <v>3928</v>
      </c>
      <c r="B1542" s="7" t="s">
        <v>49</v>
      </c>
      <c r="C1542" s="7" t="s">
        <v>3929</v>
      </c>
      <c r="D1542" s="7" t="s">
        <v>34</v>
      </c>
      <c r="E1542" s="7" t="s">
        <v>90</v>
      </c>
      <c r="F1542" s="7"/>
      <c r="G1542" s="7"/>
      <c r="H1542" s="7"/>
      <c r="I1542" s="7"/>
      <c r="J1542" s="7"/>
      <c r="K1542" s="7"/>
      <c r="L1542" s="7"/>
      <c r="M1542" s="7"/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7"/>
      <c r="AB1542" s="7"/>
      <c r="AC1542" s="7"/>
      <c r="AD1542" s="7"/>
      <c r="AE1542" s="7"/>
    </row>
    <row r="1543" customFormat="false" ht="11.25" hidden="false" customHeight="false" outlineLevel="0" collapsed="false">
      <c r="A1543" s="6" t="s">
        <v>3930</v>
      </c>
      <c r="B1543" s="7" t="s">
        <v>49</v>
      </c>
      <c r="C1543" s="7" t="s">
        <v>3931</v>
      </c>
      <c r="D1543" s="7" t="s">
        <v>34</v>
      </c>
      <c r="E1543" s="7" t="s">
        <v>90</v>
      </c>
      <c r="F1543" s="7"/>
      <c r="G1543" s="7"/>
      <c r="H1543" s="7"/>
      <c r="I1543" s="7"/>
      <c r="J1543" s="7"/>
      <c r="K1543" s="7"/>
      <c r="L1543" s="7"/>
      <c r="M1543" s="7"/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7"/>
      <c r="AB1543" s="7"/>
      <c r="AC1543" s="7"/>
      <c r="AD1543" s="7"/>
      <c r="AE1543" s="7"/>
    </row>
    <row r="1544" customFormat="false" ht="11.25" hidden="false" customHeight="false" outlineLevel="0" collapsed="false">
      <c r="A1544" s="6" t="s">
        <v>3932</v>
      </c>
      <c r="B1544" s="7" t="s">
        <v>32</v>
      </c>
      <c r="C1544" s="7" t="s">
        <v>3933</v>
      </c>
      <c r="D1544" s="7" t="s">
        <v>34</v>
      </c>
      <c r="E1544" s="7" t="s">
        <v>3934</v>
      </c>
      <c r="F1544" s="7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7"/>
      <c r="AC1544" s="7"/>
      <c r="AD1544" s="7"/>
      <c r="AE1544" s="7"/>
    </row>
    <row r="1545" customFormat="false" ht="11.25" hidden="false" customHeight="false" outlineLevel="0" collapsed="false">
      <c r="A1545" s="6" t="s">
        <v>3935</v>
      </c>
      <c r="B1545" s="7" t="s">
        <v>717</v>
      </c>
      <c r="C1545" s="7" t="s">
        <v>3936</v>
      </c>
      <c r="D1545" s="7" t="s">
        <v>34</v>
      </c>
      <c r="E1545" s="7" t="s">
        <v>3934</v>
      </c>
      <c r="F1545" s="7"/>
      <c r="G1545" s="7"/>
      <c r="H1545" s="7"/>
      <c r="I1545" s="7"/>
      <c r="J1545" s="7" t="s">
        <v>52</v>
      </c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7"/>
      <c r="AC1545" s="7"/>
      <c r="AD1545" s="7"/>
      <c r="AE1545" s="7"/>
    </row>
    <row r="1546" customFormat="false" ht="11.25" hidden="false" customHeight="false" outlineLevel="0" collapsed="false">
      <c r="A1546" s="6" t="s">
        <v>3937</v>
      </c>
      <c r="B1546" s="7" t="s">
        <v>1705</v>
      </c>
      <c r="C1546" s="7" t="s">
        <v>3938</v>
      </c>
      <c r="D1546" s="7" t="s">
        <v>34</v>
      </c>
      <c r="E1546" s="7" t="s">
        <v>3934</v>
      </c>
      <c r="F1546" s="7"/>
      <c r="G1546" s="7"/>
      <c r="H1546" s="7"/>
      <c r="I1546" s="7"/>
      <c r="J1546" s="7"/>
      <c r="K1546" s="7"/>
      <c r="L1546" s="7"/>
      <c r="M1546" s="7"/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7"/>
      <c r="AB1546" s="7"/>
      <c r="AC1546" s="7"/>
      <c r="AD1546" s="7"/>
      <c r="AE1546" s="7"/>
    </row>
    <row r="1547" customFormat="false" ht="11.25" hidden="false" customHeight="false" outlineLevel="0" collapsed="false">
      <c r="A1547" s="6" t="s">
        <v>3939</v>
      </c>
      <c r="B1547" s="7" t="s">
        <v>3940</v>
      </c>
      <c r="C1547" s="7" t="s">
        <v>3941</v>
      </c>
      <c r="D1547" s="7" t="s">
        <v>34</v>
      </c>
      <c r="E1547" s="7" t="s">
        <v>254</v>
      </c>
      <c r="F1547" s="7"/>
      <c r="G1547" s="7"/>
      <c r="H1547" s="7" t="s">
        <v>111</v>
      </c>
      <c r="I1547" s="7" t="s">
        <v>112</v>
      </c>
      <c r="J1547" s="7" t="n">
        <v>0</v>
      </c>
      <c r="K1547" s="7"/>
      <c r="L1547" s="7" t="s">
        <v>95</v>
      </c>
      <c r="M1547" s="7" t="s">
        <v>95</v>
      </c>
      <c r="N1547" s="7"/>
      <c r="O1547" s="7"/>
      <c r="P1547" s="7" t="s">
        <v>37</v>
      </c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7"/>
      <c r="AC1547" s="7"/>
      <c r="AD1547" s="7"/>
      <c r="AE1547" s="7"/>
    </row>
    <row r="1548" customFormat="false" ht="11.25" hidden="false" customHeight="false" outlineLevel="0" collapsed="false">
      <c r="A1548" s="6" t="s">
        <v>3942</v>
      </c>
      <c r="B1548" s="7" t="s">
        <v>3943</v>
      </c>
      <c r="C1548" s="7" t="s">
        <v>3944</v>
      </c>
      <c r="D1548" s="7" t="s">
        <v>34</v>
      </c>
      <c r="E1548" s="7" t="s">
        <v>129</v>
      </c>
      <c r="F1548" s="7"/>
      <c r="G1548" s="7"/>
      <c r="H1548" s="7"/>
      <c r="I1548" s="7"/>
      <c r="J1548" s="7"/>
      <c r="K1548" s="7"/>
      <c r="L1548" s="7"/>
      <c r="M1548" s="7"/>
      <c r="N1548" s="7"/>
      <c r="O1548" s="7"/>
      <c r="P1548" s="7"/>
      <c r="Q1548" s="7"/>
      <c r="R1548" s="7"/>
      <c r="S1548" s="7"/>
      <c r="T1548" s="7"/>
      <c r="U1548" s="7"/>
      <c r="V1548" s="7"/>
      <c r="W1548" s="7"/>
      <c r="X1548" s="7"/>
      <c r="Y1548" s="7"/>
      <c r="Z1548" s="7"/>
      <c r="AA1548" s="7"/>
      <c r="AB1548" s="7"/>
      <c r="AC1548" s="7"/>
      <c r="AD1548" s="7"/>
      <c r="AE1548" s="7"/>
    </row>
    <row r="1549" customFormat="false" ht="11.25" hidden="false" customHeight="false" outlineLevel="0" collapsed="false">
      <c r="A1549" s="6" t="s">
        <v>3945</v>
      </c>
      <c r="B1549" s="7" t="s">
        <v>717</v>
      </c>
      <c r="C1549" s="7" t="s">
        <v>3946</v>
      </c>
      <c r="D1549" s="7" t="s">
        <v>34</v>
      </c>
      <c r="E1549" s="7" t="s">
        <v>68</v>
      </c>
      <c r="F1549" s="7"/>
      <c r="G1549" s="7"/>
      <c r="H1549" s="7"/>
      <c r="I1549" s="7"/>
      <c r="J1549" s="7"/>
      <c r="K1549" s="7" t="n">
        <v>2</v>
      </c>
      <c r="L1549" s="7"/>
      <c r="M1549" s="7"/>
      <c r="N1549" s="7"/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7"/>
      <c r="AB1549" s="7"/>
      <c r="AC1549" s="7"/>
      <c r="AD1549" s="7"/>
      <c r="AE1549" s="7"/>
    </row>
    <row r="1550" customFormat="false" ht="11.25" hidden="false" customHeight="false" outlineLevel="0" collapsed="false">
      <c r="A1550" s="6" t="s">
        <v>3947</v>
      </c>
      <c r="B1550" s="7" t="s">
        <v>3948</v>
      </c>
      <c r="C1550" s="7"/>
      <c r="D1550" s="7" t="s">
        <v>140</v>
      </c>
      <c r="E1550" s="7" t="s">
        <v>68</v>
      </c>
      <c r="F1550" s="7"/>
      <c r="G1550" s="7"/>
      <c r="H1550" s="7"/>
      <c r="I1550" s="7"/>
      <c r="J1550" s="7"/>
      <c r="K1550" s="7"/>
      <c r="L1550" s="7"/>
      <c r="M1550" s="7"/>
      <c r="N1550" s="7"/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7"/>
      <c r="AB1550" s="7"/>
      <c r="AC1550" s="7"/>
      <c r="AD1550" s="7"/>
      <c r="AE1550" s="7"/>
    </row>
    <row r="1551" customFormat="false" ht="11.25" hidden="false" customHeight="false" outlineLevel="0" collapsed="false">
      <c r="A1551" s="6" t="s">
        <v>3949</v>
      </c>
      <c r="B1551" s="7" t="s">
        <v>3950</v>
      </c>
      <c r="C1551" s="7" t="s">
        <v>3951</v>
      </c>
      <c r="D1551" s="7" t="s">
        <v>140</v>
      </c>
      <c r="E1551" s="7" t="s">
        <v>68</v>
      </c>
      <c r="F1551" s="7"/>
      <c r="G1551" s="7"/>
      <c r="H1551" s="7"/>
      <c r="I1551" s="7"/>
      <c r="J1551" s="7" t="n">
        <v>3</v>
      </c>
      <c r="K1551" s="7"/>
      <c r="L1551" s="7"/>
      <c r="M1551" s="7"/>
      <c r="N1551" s="7"/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7"/>
      <c r="AB1551" s="7"/>
      <c r="AC1551" s="7"/>
      <c r="AD1551" s="7"/>
      <c r="AE1551" s="7"/>
    </row>
    <row r="1552" customFormat="false" ht="11.25" hidden="false" customHeight="false" outlineLevel="0" collapsed="false">
      <c r="A1552" s="6" t="s">
        <v>3952</v>
      </c>
      <c r="B1552" s="7" t="s">
        <v>49</v>
      </c>
      <c r="C1552" s="7" t="s">
        <v>3953</v>
      </c>
      <c r="D1552" s="7" t="s">
        <v>34</v>
      </c>
      <c r="E1552" s="7" t="s">
        <v>68</v>
      </c>
      <c r="F1552" s="7"/>
      <c r="G1552" s="7"/>
      <c r="H1552" s="7"/>
      <c r="I1552" s="7"/>
      <c r="J1552" s="7"/>
      <c r="K1552" s="7"/>
      <c r="L1552" s="7"/>
      <c r="M1552" s="7"/>
      <c r="N1552" s="7"/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7"/>
      <c r="AB1552" s="7"/>
      <c r="AC1552" s="7"/>
      <c r="AD1552" s="7"/>
      <c r="AE1552" s="7"/>
    </row>
    <row r="1553" customFormat="false" ht="11.25" hidden="false" customHeight="false" outlineLevel="0" collapsed="false">
      <c r="A1553" s="6" t="s">
        <v>3954</v>
      </c>
      <c r="B1553" s="7" t="s">
        <v>49</v>
      </c>
      <c r="C1553" s="7" t="s">
        <v>3955</v>
      </c>
      <c r="D1553" s="7" t="s">
        <v>34</v>
      </c>
      <c r="E1553" s="7" t="s">
        <v>3956</v>
      </c>
      <c r="F1553" s="7" t="s">
        <v>111</v>
      </c>
      <c r="G1553" s="7" t="s">
        <v>36</v>
      </c>
      <c r="H1553" s="7" t="s">
        <v>111</v>
      </c>
      <c r="I1553" s="7"/>
      <c r="J1553" s="7" t="n">
        <v>1</v>
      </c>
      <c r="K1553" s="7"/>
      <c r="L1553" s="7" t="s">
        <v>95</v>
      </c>
      <c r="M1553" s="7" t="s">
        <v>95</v>
      </c>
      <c r="N1553" s="7" t="s">
        <v>628</v>
      </c>
      <c r="O1553" s="7" t="s">
        <v>409</v>
      </c>
      <c r="P1553" s="7" t="s">
        <v>37</v>
      </c>
      <c r="Q1553" s="7"/>
      <c r="R1553" s="7"/>
      <c r="S1553" s="7"/>
      <c r="T1553" s="7"/>
      <c r="U1553" s="7"/>
      <c r="V1553" s="7"/>
      <c r="W1553" s="7"/>
      <c r="X1553" s="7"/>
      <c r="Y1553" s="7"/>
      <c r="Z1553" s="7"/>
      <c r="AA1553" s="7"/>
      <c r="AB1553" s="7"/>
      <c r="AC1553" s="7"/>
      <c r="AD1553" s="7"/>
      <c r="AE1553" s="7"/>
    </row>
    <row r="1554" customFormat="false" ht="11.25" hidden="false" customHeight="false" outlineLevel="0" collapsed="false">
      <c r="A1554" s="6" t="s">
        <v>3957</v>
      </c>
      <c r="B1554" s="7" t="s">
        <v>3958</v>
      </c>
      <c r="C1554" s="7" t="s">
        <v>3959</v>
      </c>
      <c r="D1554" s="7" t="s">
        <v>34</v>
      </c>
      <c r="E1554" s="7" t="s">
        <v>1014</v>
      </c>
      <c r="F1554" s="7"/>
      <c r="G1554" s="7"/>
      <c r="H1554" s="7" t="s">
        <v>241</v>
      </c>
      <c r="I1554" s="7"/>
      <c r="J1554" s="7"/>
      <c r="K1554" s="7"/>
      <c r="L1554" s="7" t="s">
        <v>95</v>
      </c>
      <c r="M1554" s="7" t="s">
        <v>95</v>
      </c>
      <c r="N1554" s="7"/>
      <c r="O1554" s="7"/>
      <c r="P1554" s="7" t="s">
        <v>37</v>
      </c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7"/>
      <c r="AB1554" s="7"/>
      <c r="AC1554" s="7"/>
      <c r="AD1554" s="7"/>
      <c r="AE1554" s="7"/>
    </row>
    <row r="1555" customFormat="false" ht="11.25" hidden="false" customHeight="false" outlineLevel="0" collapsed="false">
      <c r="A1555" s="6" t="s">
        <v>3960</v>
      </c>
      <c r="B1555" s="7" t="s">
        <v>49</v>
      </c>
      <c r="C1555" s="7" t="s">
        <v>3961</v>
      </c>
      <c r="D1555" s="7" t="s">
        <v>34</v>
      </c>
      <c r="E1555" s="7" t="s">
        <v>336</v>
      </c>
      <c r="F1555" s="7"/>
      <c r="G1555" s="7"/>
      <c r="H1555" s="7"/>
      <c r="I1555" s="7"/>
      <c r="J1555" s="7" t="n">
        <v>3</v>
      </c>
      <c r="K1555" s="7"/>
      <c r="L1555" s="7"/>
      <c r="M1555" s="7"/>
      <c r="N1555" s="7"/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7"/>
      <c r="AB1555" s="7"/>
      <c r="AC1555" s="7"/>
      <c r="AD1555" s="7"/>
      <c r="AE1555" s="7"/>
    </row>
    <row r="1556" customFormat="false" ht="11.25" hidden="false" customHeight="false" outlineLevel="0" collapsed="false">
      <c r="A1556" s="6" t="s">
        <v>3962</v>
      </c>
      <c r="B1556" s="7" t="s">
        <v>49</v>
      </c>
      <c r="C1556" s="7" t="s">
        <v>3963</v>
      </c>
      <c r="D1556" s="7" t="s">
        <v>34</v>
      </c>
      <c r="E1556" s="7" t="s">
        <v>395</v>
      </c>
      <c r="F1556" s="7"/>
      <c r="G1556" s="7"/>
      <c r="H1556" s="7"/>
      <c r="I1556" s="7"/>
      <c r="J1556" s="7" t="n">
        <v>3</v>
      </c>
      <c r="K1556" s="7" t="n">
        <v>3</v>
      </c>
      <c r="L1556" s="7"/>
      <c r="M1556" s="7"/>
      <c r="N1556" s="7"/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7"/>
      <c r="AB1556" s="7"/>
      <c r="AC1556" s="7"/>
      <c r="AD1556" s="7"/>
      <c r="AE1556" s="7"/>
    </row>
    <row r="1557" customFormat="false" ht="11.25" hidden="false" customHeight="false" outlineLevel="0" collapsed="false">
      <c r="A1557" s="6" t="s">
        <v>3964</v>
      </c>
      <c r="B1557" s="7" t="s">
        <v>49</v>
      </c>
      <c r="C1557" s="7" t="s">
        <v>3965</v>
      </c>
      <c r="D1557" s="7" t="s">
        <v>34</v>
      </c>
      <c r="E1557" s="7" t="s">
        <v>395</v>
      </c>
      <c r="F1557" s="7"/>
      <c r="G1557" s="7"/>
      <c r="H1557" s="7"/>
      <c r="I1557" s="7"/>
      <c r="J1557" s="7"/>
      <c r="K1557" s="7"/>
      <c r="L1557" s="7"/>
      <c r="M1557" s="7"/>
      <c r="N1557" s="7"/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7"/>
      <c r="AB1557" s="7"/>
      <c r="AC1557" s="7"/>
      <c r="AD1557" s="7"/>
      <c r="AE1557" s="7"/>
    </row>
    <row r="1558" customFormat="false" ht="11.25" hidden="false" customHeight="false" outlineLevel="0" collapsed="false">
      <c r="A1558" s="6" t="s">
        <v>3966</v>
      </c>
      <c r="B1558" s="7" t="s">
        <v>869</v>
      </c>
      <c r="C1558" s="7" t="s">
        <v>3967</v>
      </c>
      <c r="D1558" s="7" t="s">
        <v>34</v>
      </c>
      <c r="E1558" s="7" t="s">
        <v>395</v>
      </c>
      <c r="F1558" s="7"/>
      <c r="G1558" s="7"/>
      <c r="H1558" s="7"/>
      <c r="I1558" s="7"/>
      <c r="J1558" s="7" t="n">
        <v>3</v>
      </c>
      <c r="K1558" s="7" t="n">
        <v>3</v>
      </c>
      <c r="L1558" s="7"/>
      <c r="M1558" s="7"/>
      <c r="N1558" s="7"/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7"/>
      <c r="AB1558" s="7"/>
      <c r="AC1558" s="7"/>
      <c r="AD1558" s="7"/>
      <c r="AE1558" s="7"/>
    </row>
    <row r="1559" customFormat="false" ht="11.25" hidden="false" customHeight="false" outlineLevel="0" collapsed="false">
      <c r="A1559" s="6" t="s">
        <v>3968</v>
      </c>
      <c r="B1559" s="7" t="s">
        <v>172</v>
      </c>
      <c r="C1559" s="7" t="s">
        <v>3969</v>
      </c>
      <c r="D1559" s="7" t="s">
        <v>34</v>
      </c>
      <c r="E1559" s="7" t="s">
        <v>395</v>
      </c>
      <c r="F1559" s="7"/>
      <c r="G1559" s="7"/>
      <c r="H1559" s="7"/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7"/>
      <c r="AB1559" s="7"/>
      <c r="AC1559" s="7"/>
      <c r="AD1559" s="7"/>
      <c r="AE1559" s="7"/>
    </row>
    <row r="1560" customFormat="false" ht="11.25" hidden="false" customHeight="false" outlineLevel="0" collapsed="false">
      <c r="A1560" s="6" t="s">
        <v>3970</v>
      </c>
      <c r="B1560" s="7" t="s">
        <v>1682</v>
      </c>
      <c r="C1560" s="7" t="s">
        <v>3971</v>
      </c>
      <c r="D1560" s="7" t="s">
        <v>34</v>
      </c>
      <c r="E1560" s="7" t="s">
        <v>395</v>
      </c>
      <c r="F1560" s="7"/>
      <c r="G1560" s="7"/>
      <c r="H1560" s="7"/>
      <c r="I1560" s="7"/>
      <c r="J1560" s="7"/>
      <c r="K1560" s="7"/>
      <c r="L1560" s="7"/>
      <c r="M1560" s="7"/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7"/>
      <c r="AB1560" s="7"/>
      <c r="AC1560" s="7"/>
      <c r="AD1560" s="7"/>
      <c r="AE1560" s="7"/>
    </row>
    <row r="1561" customFormat="false" ht="11.25" hidden="false" customHeight="false" outlineLevel="0" collapsed="false">
      <c r="A1561" s="6" t="s">
        <v>3972</v>
      </c>
      <c r="B1561" s="7" t="s">
        <v>49</v>
      </c>
      <c r="C1561" s="7" t="s">
        <v>3973</v>
      </c>
      <c r="D1561" s="7" t="s">
        <v>34</v>
      </c>
      <c r="E1561" s="7" t="s">
        <v>395</v>
      </c>
      <c r="F1561" s="7"/>
      <c r="G1561" s="7"/>
      <c r="H1561" s="7"/>
      <c r="I1561" s="7"/>
      <c r="J1561" s="7" t="n">
        <v>3</v>
      </c>
      <c r="K1561" s="7"/>
      <c r="L1561" s="7"/>
      <c r="M1561" s="7"/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7"/>
      <c r="AB1561" s="7"/>
      <c r="AC1561" s="7"/>
      <c r="AD1561" s="7"/>
      <c r="AE1561" s="7"/>
    </row>
    <row r="1562" customFormat="false" ht="11.25" hidden="false" customHeight="false" outlineLevel="0" collapsed="false">
      <c r="A1562" s="6" t="s">
        <v>3974</v>
      </c>
      <c r="B1562" s="7" t="s">
        <v>49</v>
      </c>
      <c r="C1562" s="7" t="s">
        <v>3975</v>
      </c>
      <c r="D1562" s="7" t="s">
        <v>34</v>
      </c>
      <c r="E1562" s="7" t="s">
        <v>395</v>
      </c>
      <c r="F1562" s="7"/>
      <c r="G1562" s="7"/>
      <c r="H1562" s="7"/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7"/>
      <c r="AB1562" s="7"/>
      <c r="AC1562" s="7"/>
      <c r="AD1562" s="7"/>
      <c r="AE1562" s="7"/>
    </row>
    <row r="1563" customFormat="false" ht="11.25" hidden="false" customHeight="false" outlineLevel="0" collapsed="false">
      <c r="A1563" s="6" t="s">
        <v>3976</v>
      </c>
      <c r="B1563" s="7" t="s">
        <v>49</v>
      </c>
      <c r="C1563" s="7" t="s">
        <v>3977</v>
      </c>
      <c r="D1563" s="7" t="s">
        <v>34</v>
      </c>
      <c r="E1563" s="7" t="s">
        <v>395</v>
      </c>
      <c r="F1563" s="7"/>
      <c r="G1563" s="7"/>
      <c r="H1563" s="7"/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7"/>
      <c r="AB1563" s="7"/>
      <c r="AC1563" s="7"/>
      <c r="AD1563" s="7"/>
      <c r="AE1563" s="7"/>
    </row>
    <row r="1564" customFormat="false" ht="11.25" hidden="false" customHeight="false" outlineLevel="0" collapsed="false">
      <c r="A1564" s="6" t="s">
        <v>3978</v>
      </c>
      <c r="B1564" s="7" t="s">
        <v>49</v>
      </c>
      <c r="C1564" s="7" t="s">
        <v>3979</v>
      </c>
      <c r="D1564" s="7" t="s">
        <v>34</v>
      </c>
      <c r="E1564" s="7" t="s">
        <v>395</v>
      </c>
      <c r="F1564" s="7"/>
      <c r="G1564" s="7"/>
      <c r="H1564" s="7"/>
      <c r="I1564" s="7"/>
      <c r="J1564" s="7"/>
      <c r="K1564" s="7"/>
      <c r="L1564" s="7"/>
      <c r="M1564" s="7"/>
      <c r="N1564" s="7"/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7"/>
      <c r="AB1564" s="7"/>
      <c r="AC1564" s="7"/>
      <c r="AD1564" s="7"/>
      <c r="AE1564" s="7"/>
    </row>
    <row r="1565" customFormat="false" ht="11.25" hidden="false" customHeight="false" outlineLevel="0" collapsed="false">
      <c r="A1565" s="6" t="s">
        <v>3980</v>
      </c>
      <c r="B1565" s="7" t="s">
        <v>49</v>
      </c>
      <c r="C1565" s="7" t="s">
        <v>3981</v>
      </c>
      <c r="D1565" s="7" t="s">
        <v>34</v>
      </c>
      <c r="E1565" s="7" t="s">
        <v>395</v>
      </c>
      <c r="F1565" s="7"/>
      <c r="G1565" s="7"/>
      <c r="H1565" s="7"/>
      <c r="I1565" s="7"/>
      <c r="J1565" s="7" t="n">
        <v>3</v>
      </c>
      <c r="K1565" s="7" t="n">
        <v>2</v>
      </c>
      <c r="L1565" s="7"/>
      <c r="M1565" s="7"/>
      <c r="N1565" s="7"/>
      <c r="O1565" s="7"/>
      <c r="P1565" s="7" t="s">
        <v>37</v>
      </c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7"/>
      <c r="AB1565" s="7"/>
      <c r="AC1565" s="7"/>
      <c r="AD1565" s="7"/>
      <c r="AE1565" s="7"/>
    </row>
    <row r="1566" customFormat="false" ht="11.25" hidden="false" customHeight="false" outlineLevel="0" collapsed="false">
      <c r="A1566" s="6" t="s">
        <v>3982</v>
      </c>
      <c r="B1566" s="7" t="s">
        <v>296</v>
      </c>
      <c r="C1566" s="7" t="s">
        <v>3983</v>
      </c>
      <c r="D1566" s="7" t="s">
        <v>34</v>
      </c>
      <c r="E1566" s="7" t="s">
        <v>395</v>
      </c>
      <c r="F1566" s="7"/>
      <c r="G1566" s="7"/>
      <c r="H1566" s="7" t="s">
        <v>241</v>
      </c>
      <c r="I1566" s="7" t="s">
        <v>241</v>
      </c>
      <c r="J1566" s="7" t="n">
        <v>0</v>
      </c>
      <c r="K1566" s="7"/>
      <c r="L1566" s="7"/>
      <c r="M1566" s="7"/>
      <c r="N1566" s="7"/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7"/>
      <c r="AB1566" s="7"/>
      <c r="AC1566" s="7"/>
      <c r="AD1566" s="7"/>
      <c r="AE1566" s="7"/>
    </row>
    <row r="1567" customFormat="false" ht="11.25" hidden="false" customHeight="false" outlineLevel="0" collapsed="false">
      <c r="A1567" s="6" t="s">
        <v>3984</v>
      </c>
      <c r="B1567" s="7" t="s">
        <v>49</v>
      </c>
      <c r="C1567" s="7" t="s">
        <v>3985</v>
      </c>
      <c r="D1567" s="7" t="s">
        <v>34</v>
      </c>
      <c r="E1567" s="7" t="s">
        <v>395</v>
      </c>
      <c r="F1567" s="7"/>
      <c r="G1567" s="7"/>
      <c r="H1567" s="7"/>
      <c r="I1567" s="7"/>
      <c r="J1567" s="7"/>
      <c r="K1567" s="7"/>
      <c r="L1567" s="7"/>
      <c r="M1567" s="7"/>
      <c r="N1567" s="7"/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7"/>
      <c r="AB1567" s="7"/>
      <c r="AC1567" s="7"/>
      <c r="AD1567" s="7"/>
      <c r="AE1567" s="7"/>
    </row>
    <row r="1568" customFormat="false" ht="11.25" hidden="false" customHeight="false" outlineLevel="0" collapsed="false">
      <c r="A1568" s="6" t="s">
        <v>3986</v>
      </c>
      <c r="B1568" s="7" t="s">
        <v>49</v>
      </c>
      <c r="C1568" s="7" t="s">
        <v>3987</v>
      </c>
      <c r="D1568" s="7" t="s">
        <v>34</v>
      </c>
      <c r="E1568" s="7" t="s">
        <v>395</v>
      </c>
      <c r="F1568" s="7"/>
      <c r="G1568" s="7"/>
      <c r="H1568" s="7"/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7"/>
      <c r="AB1568" s="7"/>
      <c r="AC1568" s="7"/>
      <c r="AD1568" s="7"/>
      <c r="AE1568" s="7"/>
    </row>
    <row r="1569" customFormat="false" ht="11.25" hidden="false" customHeight="false" outlineLevel="0" collapsed="false">
      <c r="A1569" s="6" t="s">
        <v>3988</v>
      </c>
      <c r="B1569" s="7" t="s">
        <v>49</v>
      </c>
      <c r="C1569" s="7" t="s">
        <v>3989</v>
      </c>
      <c r="D1569" s="7" t="s">
        <v>34</v>
      </c>
      <c r="E1569" s="7" t="s">
        <v>395</v>
      </c>
      <c r="F1569" s="7"/>
      <c r="G1569" s="7"/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  <c r="Z1569" s="7"/>
      <c r="AA1569" s="7"/>
      <c r="AB1569" s="7"/>
      <c r="AC1569" s="7"/>
      <c r="AD1569" s="7"/>
      <c r="AE1569" s="7"/>
    </row>
    <row r="1570" customFormat="false" ht="11.25" hidden="false" customHeight="false" outlineLevel="0" collapsed="false">
      <c r="A1570" s="6" t="s">
        <v>3990</v>
      </c>
      <c r="B1570" s="7" t="s">
        <v>49</v>
      </c>
      <c r="C1570" s="7" t="s">
        <v>3991</v>
      </c>
      <c r="D1570" s="7" t="s">
        <v>34</v>
      </c>
      <c r="E1570" s="7" t="s">
        <v>395</v>
      </c>
      <c r="F1570" s="7"/>
      <c r="G1570" s="7"/>
      <c r="H1570" s="7" t="s">
        <v>111</v>
      </c>
      <c r="I1570" s="7" t="s">
        <v>111</v>
      </c>
      <c r="J1570" s="7" t="n">
        <v>1</v>
      </c>
      <c r="K1570" s="7" t="n">
        <v>0</v>
      </c>
      <c r="L1570" s="7"/>
      <c r="M1570" s="7"/>
      <c r="N1570" s="7"/>
      <c r="O1570" s="7"/>
      <c r="P1570" s="7" t="s">
        <v>37</v>
      </c>
      <c r="Q1570" s="7"/>
      <c r="R1570" s="7"/>
      <c r="S1570" s="7"/>
      <c r="T1570" s="7"/>
      <c r="U1570" s="7"/>
      <c r="V1570" s="7"/>
      <c r="W1570" s="7"/>
      <c r="X1570" s="7"/>
      <c r="Y1570" s="7"/>
      <c r="Z1570" s="7"/>
      <c r="AA1570" s="7"/>
      <c r="AB1570" s="7"/>
      <c r="AC1570" s="7"/>
      <c r="AD1570" s="7"/>
      <c r="AE1570" s="7"/>
    </row>
    <row r="1571" customFormat="false" ht="11.25" hidden="false" customHeight="false" outlineLevel="0" collapsed="false">
      <c r="A1571" s="6" t="s">
        <v>3992</v>
      </c>
      <c r="B1571" s="7" t="s">
        <v>49</v>
      </c>
      <c r="C1571" s="7" t="s">
        <v>3993</v>
      </c>
      <c r="D1571" s="7" t="s">
        <v>34</v>
      </c>
      <c r="E1571" s="7" t="s">
        <v>395</v>
      </c>
      <c r="F1571" s="7"/>
      <c r="G1571" s="7"/>
      <c r="H1571" s="7"/>
      <c r="I1571" s="7"/>
      <c r="J1571" s="7" t="n">
        <v>1</v>
      </c>
      <c r="K1571" s="7" t="n">
        <v>2</v>
      </c>
      <c r="L1571" s="7"/>
      <c r="M1571" s="7"/>
      <c r="N1571" s="7"/>
      <c r="O1571" s="7"/>
      <c r="P1571" s="7"/>
      <c r="Q1571" s="7"/>
      <c r="R1571" s="7"/>
      <c r="S1571" s="7"/>
      <c r="T1571" s="7"/>
      <c r="U1571" s="7"/>
      <c r="V1571" s="7"/>
      <c r="W1571" s="7"/>
      <c r="X1571" s="7"/>
      <c r="Y1571" s="7"/>
      <c r="Z1571" s="7"/>
      <c r="AA1571" s="7"/>
      <c r="AB1571" s="7"/>
      <c r="AC1571" s="7"/>
      <c r="AD1571" s="7"/>
      <c r="AE1571" s="7"/>
    </row>
    <row r="1572" customFormat="false" ht="11.25" hidden="false" customHeight="false" outlineLevel="0" collapsed="false">
      <c r="A1572" s="6" t="s">
        <v>3994</v>
      </c>
      <c r="B1572" s="7" t="s">
        <v>49</v>
      </c>
      <c r="C1572" s="7" t="s">
        <v>3995</v>
      </c>
      <c r="D1572" s="7" t="s">
        <v>34</v>
      </c>
      <c r="E1572" s="7" t="s">
        <v>3996</v>
      </c>
      <c r="F1572" s="7"/>
      <c r="G1572" s="7"/>
      <c r="H1572" s="7" t="s">
        <v>36</v>
      </c>
      <c r="I1572" s="7" t="s">
        <v>36</v>
      </c>
      <c r="J1572" s="7" t="n">
        <v>3</v>
      </c>
      <c r="K1572" s="7" t="n">
        <v>2</v>
      </c>
      <c r="L1572" s="7"/>
      <c r="M1572" s="7"/>
      <c r="N1572" s="7"/>
      <c r="O1572" s="7"/>
      <c r="P1572" s="7"/>
      <c r="Q1572" s="7"/>
      <c r="R1572" s="7"/>
      <c r="S1572" s="7"/>
      <c r="T1572" s="7"/>
      <c r="U1572" s="7"/>
      <c r="V1572" s="7"/>
      <c r="W1572" s="7"/>
      <c r="X1572" s="7"/>
      <c r="Y1572" s="7"/>
      <c r="Z1572" s="7"/>
      <c r="AA1572" s="7"/>
      <c r="AB1572" s="7"/>
      <c r="AC1572" s="7"/>
      <c r="AD1572" s="7"/>
      <c r="AE1572" s="7"/>
    </row>
    <row r="1573" customFormat="false" ht="11.25" hidden="false" customHeight="false" outlineLevel="0" collapsed="false">
      <c r="A1573" s="6" t="s">
        <v>3997</v>
      </c>
      <c r="B1573" s="7" t="s">
        <v>49</v>
      </c>
      <c r="C1573" s="7" t="s">
        <v>3998</v>
      </c>
      <c r="D1573" s="7" t="s">
        <v>34</v>
      </c>
      <c r="E1573" s="7" t="s">
        <v>3996</v>
      </c>
      <c r="F1573" s="7"/>
      <c r="G1573" s="7"/>
      <c r="H1573" s="7"/>
      <c r="I1573" s="7"/>
      <c r="J1573" s="7" t="n">
        <v>2</v>
      </c>
      <c r="K1573" s="7" t="n">
        <v>3</v>
      </c>
      <c r="L1573" s="7"/>
      <c r="M1573" s="7"/>
      <c r="N1573" s="7"/>
      <c r="O1573" s="7"/>
      <c r="P1573" s="7"/>
      <c r="Q1573" s="7"/>
      <c r="R1573" s="7"/>
      <c r="S1573" s="7"/>
      <c r="T1573" s="7"/>
      <c r="U1573" s="7"/>
      <c r="V1573" s="7"/>
      <c r="W1573" s="7"/>
      <c r="X1573" s="7"/>
      <c r="Y1573" s="7"/>
      <c r="Z1573" s="7"/>
      <c r="AA1573" s="7"/>
      <c r="AB1573" s="7"/>
      <c r="AC1573" s="7"/>
      <c r="AD1573" s="7"/>
      <c r="AE1573" s="7"/>
    </row>
    <row r="1574" customFormat="false" ht="11.25" hidden="false" customHeight="false" outlineLevel="0" collapsed="false">
      <c r="A1574" s="6" t="s">
        <v>3999</v>
      </c>
      <c r="B1574" s="7" t="s">
        <v>397</v>
      </c>
      <c r="C1574" s="7" t="s">
        <v>4000</v>
      </c>
      <c r="D1574" s="7" t="s">
        <v>34</v>
      </c>
      <c r="E1574" s="7" t="s">
        <v>125</v>
      </c>
      <c r="F1574" s="7"/>
      <c r="G1574" s="7"/>
      <c r="H1574" s="7" t="s">
        <v>36</v>
      </c>
      <c r="I1574" s="7" t="s">
        <v>36</v>
      </c>
      <c r="J1574" s="7" t="n">
        <v>3</v>
      </c>
      <c r="K1574" s="7"/>
      <c r="L1574" s="7"/>
      <c r="M1574" s="7"/>
      <c r="N1574" s="7"/>
      <c r="O1574" s="7"/>
      <c r="P1574" s="7"/>
      <c r="Q1574" s="7"/>
      <c r="R1574" s="7"/>
      <c r="S1574" s="7"/>
      <c r="T1574" s="7"/>
      <c r="U1574" s="7"/>
      <c r="V1574" s="7"/>
      <c r="W1574" s="7"/>
      <c r="X1574" s="7"/>
      <c r="Y1574" s="7"/>
      <c r="Z1574" s="7"/>
      <c r="AA1574" s="7"/>
      <c r="AB1574" s="7"/>
      <c r="AC1574" s="7"/>
      <c r="AD1574" s="7"/>
      <c r="AE1574" s="7"/>
    </row>
    <row r="1575" customFormat="false" ht="11.25" hidden="false" customHeight="false" outlineLevel="0" collapsed="false">
      <c r="A1575" s="6" t="s">
        <v>4001</v>
      </c>
      <c r="B1575" s="7" t="s">
        <v>49</v>
      </c>
      <c r="C1575" s="7" t="s">
        <v>4002</v>
      </c>
      <c r="D1575" s="7" t="s">
        <v>34</v>
      </c>
      <c r="E1575" s="7" t="s">
        <v>94</v>
      </c>
      <c r="F1575" s="7"/>
      <c r="G1575" s="7"/>
      <c r="H1575" s="7" t="s">
        <v>36</v>
      </c>
      <c r="I1575" s="7" t="s">
        <v>36</v>
      </c>
      <c r="J1575" s="7" t="n">
        <v>1</v>
      </c>
      <c r="K1575" s="7" t="n">
        <v>2</v>
      </c>
      <c r="L1575" s="7" t="s">
        <v>95</v>
      </c>
      <c r="M1575" s="7" t="s">
        <v>95</v>
      </c>
      <c r="N1575" s="7"/>
      <c r="O1575" s="7"/>
      <c r="P1575" s="7" t="s">
        <v>37</v>
      </c>
      <c r="Q1575" s="7"/>
      <c r="R1575" s="7"/>
      <c r="S1575" s="7"/>
      <c r="T1575" s="7"/>
      <c r="U1575" s="7"/>
      <c r="V1575" s="7"/>
      <c r="W1575" s="7"/>
      <c r="X1575" s="7"/>
      <c r="Y1575" s="7"/>
      <c r="Z1575" s="7"/>
      <c r="AA1575" s="7"/>
      <c r="AB1575" s="7"/>
      <c r="AC1575" s="7"/>
      <c r="AD1575" s="7"/>
      <c r="AE1575" s="7"/>
    </row>
    <row r="1576" customFormat="false" ht="11.25" hidden="false" customHeight="false" outlineLevel="0" collapsed="false">
      <c r="A1576" s="6" t="s">
        <v>4003</v>
      </c>
      <c r="B1576" s="7" t="s">
        <v>4004</v>
      </c>
      <c r="C1576" s="7" t="s">
        <v>4005</v>
      </c>
      <c r="D1576" s="7" t="s">
        <v>34</v>
      </c>
      <c r="E1576" s="7" t="s">
        <v>35</v>
      </c>
      <c r="F1576" s="7"/>
      <c r="G1576" s="7"/>
      <c r="H1576" s="7"/>
      <c r="I1576" s="7"/>
      <c r="J1576" s="7"/>
      <c r="K1576" s="7"/>
      <c r="L1576" s="7"/>
      <c r="M1576" s="7"/>
      <c r="N1576" s="7"/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  <c r="Z1576" s="7"/>
      <c r="AA1576" s="7"/>
      <c r="AB1576" s="7"/>
      <c r="AC1576" s="7"/>
      <c r="AD1576" s="7"/>
      <c r="AE1576" s="7"/>
    </row>
    <row r="1577" customFormat="false" ht="11.25" hidden="false" customHeight="false" outlineLevel="0" collapsed="false">
      <c r="A1577" s="6" t="s">
        <v>4006</v>
      </c>
      <c r="B1577" s="7" t="s">
        <v>49</v>
      </c>
      <c r="C1577" s="7" t="s">
        <v>4007</v>
      </c>
      <c r="D1577" s="7" t="s">
        <v>34</v>
      </c>
      <c r="E1577" s="7" t="s">
        <v>254</v>
      </c>
      <c r="F1577" s="7"/>
      <c r="G1577" s="7"/>
      <c r="H1577" s="7"/>
      <c r="I1577" s="7"/>
      <c r="J1577" s="7"/>
      <c r="K1577" s="7"/>
      <c r="L1577" s="7"/>
      <c r="M1577" s="7"/>
      <c r="N1577" s="7"/>
      <c r="O1577" s="7"/>
      <c r="P1577" s="7"/>
      <c r="Q1577" s="7"/>
      <c r="R1577" s="7"/>
      <c r="S1577" s="7"/>
      <c r="T1577" s="7"/>
      <c r="U1577" s="7"/>
      <c r="V1577" s="7"/>
      <c r="W1577" s="7"/>
      <c r="X1577" s="7"/>
      <c r="Y1577" s="7"/>
      <c r="Z1577" s="7"/>
      <c r="AA1577" s="7"/>
      <c r="AB1577" s="7"/>
      <c r="AC1577" s="7"/>
      <c r="AD1577" s="7"/>
      <c r="AE1577" s="7"/>
    </row>
    <row r="1578" customFormat="false" ht="11.25" hidden="false" customHeight="false" outlineLevel="0" collapsed="false">
      <c r="A1578" s="6" t="s">
        <v>4008</v>
      </c>
      <c r="B1578" s="7" t="s">
        <v>49</v>
      </c>
      <c r="C1578" s="7" t="s">
        <v>4009</v>
      </c>
      <c r="D1578" s="7" t="s">
        <v>34</v>
      </c>
      <c r="E1578" s="7" t="s">
        <v>68</v>
      </c>
      <c r="F1578" s="7"/>
      <c r="G1578" s="7"/>
      <c r="H1578" s="7"/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7"/>
      <c r="T1578" s="7"/>
      <c r="U1578" s="7"/>
      <c r="V1578" s="7"/>
      <c r="W1578" s="7"/>
      <c r="X1578" s="7"/>
      <c r="Y1578" s="7"/>
      <c r="Z1578" s="7"/>
      <c r="AA1578" s="7"/>
      <c r="AB1578" s="7"/>
      <c r="AC1578" s="7"/>
      <c r="AD1578" s="7"/>
      <c r="AE1578" s="7"/>
    </row>
    <row r="1579" customFormat="false" ht="11.25" hidden="false" customHeight="false" outlineLevel="0" collapsed="false">
      <c r="A1579" s="6" t="s">
        <v>4010</v>
      </c>
      <c r="B1579" s="7" t="s">
        <v>49</v>
      </c>
      <c r="C1579" s="7" t="s">
        <v>4011</v>
      </c>
      <c r="D1579" s="7" t="s">
        <v>34</v>
      </c>
      <c r="E1579" s="7" t="s">
        <v>4012</v>
      </c>
      <c r="F1579" s="7"/>
      <c r="G1579" s="7"/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7"/>
      <c r="T1579" s="7"/>
      <c r="U1579" s="7"/>
      <c r="V1579" s="7"/>
      <c r="W1579" s="7"/>
      <c r="X1579" s="7"/>
      <c r="Y1579" s="7"/>
      <c r="Z1579" s="7"/>
      <c r="AA1579" s="7"/>
      <c r="AB1579" s="7"/>
      <c r="AC1579" s="7"/>
      <c r="AD1579" s="7"/>
      <c r="AE1579" s="7"/>
    </row>
    <row r="1580" customFormat="false" ht="11.25" hidden="false" customHeight="false" outlineLevel="0" collapsed="false">
      <c r="A1580" s="6" t="s">
        <v>4013</v>
      </c>
      <c r="B1580" s="7" t="s">
        <v>49</v>
      </c>
      <c r="C1580" s="7" t="s">
        <v>4014</v>
      </c>
      <c r="D1580" s="7" t="s">
        <v>34</v>
      </c>
      <c r="E1580" s="7" t="s">
        <v>4012</v>
      </c>
      <c r="F1580" s="7"/>
      <c r="G1580" s="7"/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7"/>
      <c r="T1580" s="7"/>
      <c r="U1580" s="7"/>
      <c r="V1580" s="7"/>
      <c r="W1580" s="7"/>
      <c r="X1580" s="7"/>
      <c r="Y1580" s="7"/>
      <c r="Z1580" s="7"/>
      <c r="AA1580" s="7"/>
      <c r="AB1580" s="7"/>
      <c r="AC1580" s="7"/>
      <c r="AD1580" s="7"/>
      <c r="AE1580" s="7"/>
    </row>
    <row r="1581" customFormat="false" ht="11.25" hidden="false" customHeight="false" outlineLevel="0" collapsed="false">
      <c r="A1581" s="6" t="s">
        <v>4015</v>
      </c>
      <c r="B1581" s="7" t="s">
        <v>49</v>
      </c>
      <c r="C1581" s="7" t="s">
        <v>4016</v>
      </c>
      <c r="D1581" s="7" t="s">
        <v>34</v>
      </c>
      <c r="E1581" s="7" t="s">
        <v>395</v>
      </c>
      <c r="F1581" s="7"/>
      <c r="G1581" s="7"/>
      <c r="H1581" s="7"/>
      <c r="I1581" s="7"/>
      <c r="J1581" s="7"/>
      <c r="K1581" s="7"/>
      <c r="L1581" s="7"/>
      <c r="M1581" s="7"/>
      <c r="N1581" s="7"/>
      <c r="O1581" s="7"/>
      <c r="P1581" s="7"/>
      <c r="Q1581" s="7"/>
      <c r="R1581" s="7"/>
      <c r="S1581" s="7"/>
      <c r="T1581" s="7"/>
      <c r="U1581" s="7"/>
      <c r="V1581" s="7"/>
      <c r="W1581" s="7"/>
      <c r="X1581" s="7"/>
      <c r="Y1581" s="7"/>
      <c r="Z1581" s="7"/>
      <c r="AA1581" s="7"/>
      <c r="AB1581" s="7"/>
      <c r="AC1581" s="7"/>
      <c r="AD1581" s="7"/>
      <c r="AE1581" s="7"/>
    </row>
    <row r="1582" customFormat="false" ht="11.25" hidden="false" customHeight="false" outlineLevel="0" collapsed="false">
      <c r="A1582" s="6" t="s">
        <v>4017</v>
      </c>
      <c r="B1582" s="7" t="s">
        <v>296</v>
      </c>
      <c r="C1582" s="7" t="s">
        <v>4018</v>
      </c>
      <c r="D1582" s="7" t="s">
        <v>34</v>
      </c>
      <c r="E1582" s="7" t="s">
        <v>4019</v>
      </c>
      <c r="F1582" s="7"/>
      <c r="G1582" s="7"/>
      <c r="H1582" s="7"/>
      <c r="I1582" s="7"/>
      <c r="J1582" s="7" t="n">
        <v>3</v>
      </c>
      <c r="K1582" s="7"/>
      <c r="L1582" s="7"/>
      <c r="M1582" s="7"/>
      <c r="N1582" s="7"/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  <c r="Z1582" s="7"/>
      <c r="AA1582" s="7"/>
      <c r="AB1582" s="7"/>
      <c r="AC1582" s="7"/>
      <c r="AD1582" s="7"/>
      <c r="AE1582" s="7"/>
    </row>
    <row r="1583" customFormat="false" ht="11.25" hidden="false" customHeight="false" outlineLevel="0" collapsed="false">
      <c r="A1583" s="6" t="s">
        <v>4020</v>
      </c>
      <c r="B1583" s="7" t="s">
        <v>4021</v>
      </c>
      <c r="C1583" s="7" t="s">
        <v>4022</v>
      </c>
      <c r="D1583" s="7" t="s">
        <v>34</v>
      </c>
      <c r="E1583" s="7" t="s">
        <v>4019</v>
      </c>
      <c r="F1583" s="7"/>
      <c r="G1583" s="7"/>
      <c r="H1583" s="7"/>
      <c r="I1583" s="7"/>
      <c r="J1583" s="7" t="n">
        <v>3</v>
      </c>
      <c r="K1583" s="7"/>
      <c r="L1583" s="7"/>
      <c r="M1583" s="7"/>
      <c r="N1583" s="7"/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  <c r="Z1583" s="7"/>
      <c r="AA1583" s="7"/>
      <c r="AB1583" s="7"/>
      <c r="AC1583" s="7"/>
      <c r="AD1583" s="7"/>
      <c r="AE1583" s="7"/>
    </row>
    <row r="1584" customFormat="false" ht="11.25" hidden="false" customHeight="false" outlineLevel="0" collapsed="false">
      <c r="A1584" s="6" t="s">
        <v>4023</v>
      </c>
      <c r="B1584" s="7" t="s">
        <v>32</v>
      </c>
      <c r="C1584" s="7" t="s">
        <v>4024</v>
      </c>
      <c r="D1584" s="7" t="s">
        <v>34</v>
      </c>
      <c r="E1584" s="7" t="s">
        <v>4019</v>
      </c>
      <c r="F1584" s="7"/>
      <c r="G1584" s="7"/>
      <c r="H1584" s="7"/>
      <c r="I1584" s="7"/>
      <c r="J1584" s="7" t="n">
        <v>3</v>
      </c>
      <c r="K1584" s="7"/>
      <c r="L1584" s="7"/>
      <c r="M1584" s="7"/>
      <c r="N1584" s="7"/>
      <c r="O1584" s="7"/>
      <c r="P1584" s="7"/>
      <c r="Q1584" s="7"/>
      <c r="R1584" s="7"/>
      <c r="S1584" s="7"/>
      <c r="T1584" s="7"/>
      <c r="U1584" s="7"/>
      <c r="V1584" s="7"/>
      <c r="W1584" s="7"/>
      <c r="X1584" s="7"/>
      <c r="Y1584" s="7"/>
      <c r="Z1584" s="7"/>
      <c r="AA1584" s="7"/>
      <c r="AB1584" s="7"/>
      <c r="AC1584" s="7"/>
      <c r="AD1584" s="7"/>
      <c r="AE1584" s="7"/>
    </row>
    <row r="1585" customFormat="false" ht="11.25" hidden="false" customHeight="false" outlineLevel="0" collapsed="false">
      <c r="A1585" s="6" t="s">
        <v>4025</v>
      </c>
      <c r="B1585" s="7" t="s">
        <v>49</v>
      </c>
      <c r="C1585" s="7" t="s">
        <v>4026</v>
      </c>
      <c r="D1585" s="7" t="s">
        <v>34</v>
      </c>
      <c r="E1585" s="7" t="s">
        <v>2714</v>
      </c>
      <c r="F1585" s="7"/>
      <c r="G1585" s="7"/>
      <c r="H1585" s="7"/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  <c r="Z1585" s="7"/>
      <c r="AA1585" s="7"/>
      <c r="AB1585" s="7"/>
      <c r="AC1585" s="7"/>
      <c r="AD1585" s="7"/>
      <c r="AE1585" s="7"/>
    </row>
    <row r="1586" customFormat="false" ht="11.25" hidden="false" customHeight="false" outlineLevel="0" collapsed="false">
      <c r="A1586" s="6" t="s">
        <v>4027</v>
      </c>
      <c r="B1586" s="7" t="s">
        <v>4028</v>
      </c>
      <c r="C1586" s="7"/>
      <c r="D1586" s="7" t="s">
        <v>34</v>
      </c>
      <c r="E1586" s="7" t="s">
        <v>2714</v>
      </c>
      <c r="F1586" s="7"/>
      <c r="G1586" s="7"/>
      <c r="H1586" s="7"/>
      <c r="I1586" s="7"/>
      <c r="J1586" s="7"/>
      <c r="K1586" s="7"/>
      <c r="L1586" s="7"/>
      <c r="M1586" s="7"/>
      <c r="N1586" s="7"/>
      <c r="O1586" s="7"/>
      <c r="P1586" s="7"/>
      <c r="Q1586" s="7"/>
      <c r="R1586" s="7"/>
      <c r="S1586" s="7"/>
      <c r="T1586" s="7"/>
      <c r="U1586" s="7"/>
      <c r="V1586" s="7"/>
      <c r="W1586" s="7"/>
      <c r="X1586" s="7"/>
      <c r="Y1586" s="7"/>
      <c r="Z1586" s="7"/>
      <c r="AA1586" s="7"/>
      <c r="AB1586" s="7"/>
      <c r="AC1586" s="7"/>
      <c r="AD1586" s="7"/>
      <c r="AE1586" s="7"/>
    </row>
    <row r="1587" customFormat="false" ht="11.25" hidden="false" customHeight="false" outlineLevel="0" collapsed="false">
      <c r="A1587" s="6" t="s">
        <v>4029</v>
      </c>
      <c r="B1587" s="7" t="s">
        <v>49</v>
      </c>
      <c r="C1587" s="7" t="s">
        <v>4030</v>
      </c>
      <c r="D1587" s="7" t="s">
        <v>34</v>
      </c>
      <c r="E1587" s="7" t="s">
        <v>2714</v>
      </c>
      <c r="F1587" s="7"/>
      <c r="G1587" s="7"/>
      <c r="H1587" s="7"/>
      <c r="I1587" s="7"/>
      <c r="J1587" s="7"/>
      <c r="K1587" s="7"/>
      <c r="L1587" s="7"/>
      <c r="M1587" s="7"/>
      <c r="N1587" s="7"/>
      <c r="O1587" s="7"/>
      <c r="P1587" s="7"/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7"/>
      <c r="AB1587" s="7"/>
      <c r="AC1587" s="7"/>
      <c r="AD1587" s="7"/>
      <c r="AE1587" s="7"/>
    </row>
    <row r="1588" customFormat="false" ht="11.25" hidden="false" customHeight="false" outlineLevel="0" collapsed="false">
      <c r="A1588" s="6" t="s">
        <v>4031</v>
      </c>
      <c r="B1588" s="7" t="s">
        <v>555</v>
      </c>
      <c r="C1588" s="7" t="s">
        <v>4032</v>
      </c>
      <c r="D1588" s="7" t="s">
        <v>34</v>
      </c>
      <c r="E1588" s="7" t="s">
        <v>2811</v>
      </c>
      <c r="F1588" s="7"/>
      <c r="G1588" s="7"/>
      <c r="H1588" s="7" t="s">
        <v>36</v>
      </c>
      <c r="I1588" s="7" t="s">
        <v>36</v>
      </c>
      <c r="J1588" s="7" t="n">
        <v>3</v>
      </c>
      <c r="K1588" s="7" t="n">
        <v>1</v>
      </c>
      <c r="L1588" s="7"/>
      <c r="M1588" s="7"/>
      <c r="N1588" s="7"/>
      <c r="O1588" s="7"/>
      <c r="P1588" s="7"/>
      <c r="Q1588" s="7"/>
      <c r="R1588" s="7"/>
      <c r="S1588" s="7"/>
      <c r="T1588" s="7"/>
      <c r="U1588" s="7"/>
      <c r="V1588" s="7"/>
      <c r="W1588" s="7"/>
      <c r="X1588" s="7"/>
      <c r="Y1588" s="7"/>
      <c r="Z1588" s="7"/>
      <c r="AA1588" s="7"/>
      <c r="AB1588" s="7"/>
      <c r="AC1588" s="7"/>
      <c r="AD1588" s="7"/>
      <c r="AE1588" s="7"/>
    </row>
    <row r="1589" customFormat="false" ht="11.25" hidden="false" customHeight="false" outlineLevel="0" collapsed="false">
      <c r="A1589" s="6" t="s">
        <v>4033</v>
      </c>
      <c r="B1589" s="7" t="s">
        <v>135</v>
      </c>
      <c r="C1589" s="7" t="s">
        <v>4034</v>
      </c>
      <c r="D1589" s="7" t="s">
        <v>34</v>
      </c>
      <c r="E1589" s="7" t="s">
        <v>2811</v>
      </c>
      <c r="F1589" s="7"/>
      <c r="G1589" s="7"/>
      <c r="H1589" s="7" t="s">
        <v>111</v>
      </c>
      <c r="I1589" s="7" t="s">
        <v>36</v>
      </c>
      <c r="J1589" s="7" t="n">
        <v>2</v>
      </c>
      <c r="K1589" s="7" t="n">
        <v>2</v>
      </c>
      <c r="L1589" s="7"/>
      <c r="M1589" s="7"/>
      <c r="N1589" s="7"/>
      <c r="O1589" s="7"/>
      <c r="P1589" s="7"/>
      <c r="Q1589" s="7"/>
      <c r="R1589" s="7"/>
      <c r="S1589" s="7"/>
      <c r="T1589" s="7"/>
      <c r="U1589" s="7"/>
      <c r="V1589" s="7"/>
      <c r="W1589" s="7"/>
      <c r="X1589" s="7"/>
      <c r="Y1589" s="7"/>
      <c r="Z1589" s="7"/>
      <c r="AA1589" s="7"/>
      <c r="AB1589" s="7"/>
      <c r="AC1589" s="7"/>
      <c r="AD1589" s="7"/>
      <c r="AE1589" s="7"/>
    </row>
    <row r="1590" customFormat="false" ht="11.25" hidden="false" customHeight="false" outlineLevel="0" collapsed="false">
      <c r="A1590" s="6" t="s">
        <v>4035</v>
      </c>
      <c r="B1590" s="7" t="s">
        <v>49</v>
      </c>
      <c r="C1590" s="7" t="s">
        <v>4036</v>
      </c>
      <c r="D1590" s="7" t="s">
        <v>34</v>
      </c>
      <c r="E1590" s="7" t="s">
        <v>2811</v>
      </c>
      <c r="F1590" s="7"/>
      <c r="G1590" s="7"/>
      <c r="H1590" s="7" t="s">
        <v>36</v>
      </c>
      <c r="I1590" s="7" t="s">
        <v>36</v>
      </c>
      <c r="J1590" s="7" t="n">
        <v>2</v>
      </c>
      <c r="K1590" s="7" t="n">
        <v>2</v>
      </c>
      <c r="L1590" s="7"/>
      <c r="M1590" s="7"/>
      <c r="N1590" s="7"/>
      <c r="O1590" s="7"/>
      <c r="P1590" s="7"/>
      <c r="Q1590" s="7"/>
      <c r="R1590" s="7"/>
      <c r="S1590" s="7"/>
      <c r="T1590" s="7"/>
      <c r="U1590" s="7"/>
      <c r="V1590" s="7"/>
      <c r="W1590" s="7"/>
      <c r="X1590" s="7"/>
      <c r="Y1590" s="7"/>
      <c r="Z1590" s="7"/>
      <c r="AA1590" s="7"/>
      <c r="AB1590" s="7"/>
      <c r="AC1590" s="7"/>
      <c r="AD1590" s="7"/>
      <c r="AE1590" s="7"/>
    </row>
    <row r="1591" customFormat="false" ht="11.25" hidden="false" customHeight="false" outlineLevel="0" collapsed="false">
      <c r="A1591" s="6" t="s">
        <v>4037</v>
      </c>
      <c r="B1591" s="7" t="s">
        <v>4038</v>
      </c>
      <c r="C1591" s="7" t="s">
        <v>4039</v>
      </c>
      <c r="D1591" s="7" t="s">
        <v>34</v>
      </c>
      <c r="E1591" s="7" t="s">
        <v>2811</v>
      </c>
      <c r="F1591" s="7"/>
      <c r="G1591" s="7" t="s">
        <v>36</v>
      </c>
      <c r="H1591" s="7" t="s">
        <v>111</v>
      </c>
      <c r="I1591" s="7" t="s">
        <v>111</v>
      </c>
      <c r="J1591" s="7" t="n">
        <v>1</v>
      </c>
      <c r="K1591" s="7"/>
      <c r="L1591" s="7"/>
      <c r="M1591" s="7"/>
      <c r="N1591" s="7"/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7"/>
      <c r="AB1591" s="7"/>
      <c r="AC1591" s="7"/>
      <c r="AD1591" s="7"/>
      <c r="AE1591" s="7"/>
    </row>
    <row r="1592" customFormat="false" ht="11.25" hidden="false" customHeight="false" outlineLevel="0" collapsed="false">
      <c r="A1592" s="6" t="s">
        <v>4040</v>
      </c>
      <c r="B1592" s="7" t="s">
        <v>49</v>
      </c>
      <c r="C1592" s="7" t="s">
        <v>4041</v>
      </c>
      <c r="D1592" s="7" t="s">
        <v>34</v>
      </c>
      <c r="E1592" s="7" t="s">
        <v>2811</v>
      </c>
      <c r="F1592" s="7"/>
      <c r="G1592" s="7"/>
      <c r="H1592" s="7"/>
      <c r="I1592" s="7"/>
      <c r="J1592" s="7" t="n">
        <v>3</v>
      </c>
      <c r="K1592" s="7" t="n">
        <v>3</v>
      </c>
      <c r="L1592" s="7"/>
      <c r="M1592" s="7"/>
      <c r="N1592" s="7"/>
      <c r="O1592" s="7"/>
      <c r="P1592" s="7"/>
      <c r="Q1592" s="7"/>
      <c r="R1592" s="7"/>
      <c r="S1592" s="7"/>
      <c r="T1592" s="7"/>
      <c r="U1592" s="7"/>
      <c r="V1592" s="7"/>
      <c r="W1592" s="7"/>
      <c r="X1592" s="7"/>
      <c r="Y1592" s="7"/>
      <c r="Z1592" s="7"/>
      <c r="AA1592" s="7"/>
      <c r="AB1592" s="7"/>
      <c r="AC1592" s="7"/>
      <c r="AD1592" s="7"/>
      <c r="AE1592" s="7"/>
    </row>
    <row r="1593" customFormat="false" ht="11.25" hidden="false" customHeight="false" outlineLevel="0" collapsed="false">
      <c r="A1593" s="6" t="s">
        <v>4042</v>
      </c>
      <c r="B1593" s="7" t="s">
        <v>4043</v>
      </c>
      <c r="C1593" s="7" t="s">
        <v>4044</v>
      </c>
      <c r="D1593" s="7" t="s">
        <v>34</v>
      </c>
      <c r="E1593" s="7" t="s">
        <v>156</v>
      </c>
      <c r="F1593" s="7"/>
      <c r="G1593" s="7"/>
      <c r="H1593" s="7"/>
      <c r="I1593" s="7"/>
      <c r="J1593" s="7" t="n">
        <v>1</v>
      </c>
      <c r="K1593" s="7"/>
      <c r="L1593" s="7"/>
      <c r="M1593" s="7"/>
      <c r="N1593" s="7"/>
      <c r="O1593" s="7"/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7"/>
      <c r="AB1593" s="7"/>
      <c r="AC1593" s="7"/>
      <c r="AD1593" s="7"/>
      <c r="AE1593" s="7"/>
    </row>
    <row r="1594" customFormat="false" ht="11.25" hidden="false" customHeight="false" outlineLevel="0" collapsed="false">
      <c r="A1594" s="6" t="s">
        <v>4045</v>
      </c>
      <c r="B1594" s="7" t="s">
        <v>4046</v>
      </c>
      <c r="C1594" s="7" t="s">
        <v>4047</v>
      </c>
      <c r="D1594" s="7" t="s">
        <v>34</v>
      </c>
      <c r="E1594" s="7" t="s">
        <v>348</v>
      </c>
      <c r="F1594" s="7"/>
      <c r="G1594" s="7" t="s">
        <v>36</v>
      </c>
      <c r="H1594" s="7" t="s">
        <v>111</v>
      </c>
      <c r="I1594" s="7" t="s">
        <v>111</v>
      </c>
      <c r="J1594" s="7"/>
      <c r="K1594" s="7"/>
      <c r="L1594" s="7"/>
      <c r="M1594" s="7"/>
      <c r="N1594" s="7"/>
      <c r="O1594" s="7"/>
      <c r="P1594" s="7" t="s">
        <v>37</v>
      </c>
      <c r="Q1594" s="7"/>
      <c r="R1594" s="7"/>
      <c r="S1594" s="7"/>
      <c r="T1594" s="7"/>
      <c r="U1594" s="7"/>
      <c r="V1594" s="7"/>
      <c r="W1594" s="7"/>
      <c r="X1594" s="7"/>
      <c r="Y1594" s="7"/>
      <c r="Z1594" s="7"/>
      <c r="AA1594" s="7"/>
      <c r="AB1594" s="7"/>
      <c r="AC1594" s="7"/>
      <c r="AD1594" s="7"/>
      <c r="AE1594" s="7"/>
    </row>
    <row r="1595" customFormat="false" ht="11.25" hidden="false" customHeight="false" outlineLevel="0" collapsed="false">
      <c r="A1595" s="6" t="s">
        <v>4048</v>
      </c>
      <c r="B1595" s="7" t="s">
        <v>49</v>
      </c>
      <c r="C1595" s="7" t="s">
        <v>4049</v>
      </c>
      <c r="D1595" s="7" t="s">
        <v>34</v>
      </c>
      <c r="E1595" s="7" t="s">
        <v>348</v>
      </c>
      <c r="F1595" s="7"/>
      <c r="G1595" s="7"/>
      <c r="H1595" s="7"/>
      <c r="I1595" s="7"/>
      <c r="J1595" s="7"/>
      <c r="K1595" s="7"/>
      <c r="L1595" s="7"/>
      <c r="M1595" s="7"/>
      <c r="N1595" s="7"/>
      <c r="O1595" s="7"/>
      <c r="P1595" s="7"/>
      <c r="Q1595" s="7"/>
      <c r="R1595" s="7"/>
      <c r="S1595" s="7"/>
      <c r="T1595" s="7"/>
      <c r="U1595" s="7"/>
      <c r="V1595" s="7"/>
      <c r="W1595" s="7"/>
      <c r="X1595" s="7"/>
      <c r="Y1595" s="7"/>
      <c r="Z1595" s="7"/>
      <c r="AA1595" s="7"/>
      <c r="AB1595" s="7"/>
      <c r="AC1595" s="7"/>
      <c r="AD1595" s="7"/>
      <c r="AE1595" s="7"/>
    </row>
    <row r="1596" customFormat="false" ht="11.25" hidden="false" customHeight="false" outlineLevel="0" collapsed="false">
      <c r="A1596" s="6" t="s">
        <v>4050</v>
      </c>
      <c r="B1596" s="7" t="s">
        <v>49</v>
      </c>
      <c r="C1596" s="7" t="s">
        <v>4051</v>
      </c>
      <c r="D1596" s="7" t="s">
        <v>34</v>
      </c>
      <c r="E1596" s="7" t="s">
        <v>348</v>
      </c>
      <c r="F1596" s="7"/>
      <c r="G1596" s="7"/>
      <c r="H1596" s="7" t="s">
        <v>36</v>
      </c>
      <c r="I1596" s="7"/>
      <c r="J1596" s="7" t="n">
        <v>3</v>
      </c>
      <c r="K1596" s="7"/>
      <c r="L1596" s="7"/>
      <c r="M1596" s="7"/>
      <c r="N1596" s="7"/>
      <c r="O1596" s="7"/>
      <c r="P1596" s="7" t="s">
        <v>37</v>
      </c>
      <c r="Q1596" s="7"/>
      <c r="R1596" s="7"/>
      <c r="S1596" s="7"/>
      <c r="T1596" s="7"/>
      <c r="U1596" s="7"/>
      <c r="V1596" s="7"/>
      <c r="W1596" s="7"/>
      <c r="X1596" s="7"/>
      <c r="Y1596" s="7"/>
      <c r="Z1596" s="7"/>
      <c r="AA1596" s="7"/>
      <c r="AB1596" s="7"/>
      <c r="AC1596" s="7"/>
      <c r="AD1596" s="7"/>
      <c r="AE1596" s="7"/>
    </row>
    <row r="1597" customFormat="false" ht="11.25" hidden="false" customHeight="false" outlineLevel="0" collapsed="false">
      <c r="A1597" s="6" t="s">
        <v>4052</v>
      </c>
      <c r="B1597" s="7" t="s">
        <v>49</v>
      </c>
      <c r="C1597" s="7" t="s">
        <v>4053</v>
      </c>
      <c r="D1597" s="7" t="s">
        <v>34</v>
      </c>
      <c r="E1597" s="7" t="s">
        <v>348</v>
      </c>
      <c r="F1597" s="7"/>
      <c r="G1597" s="7"/>
      <c r="H1597" s="7" t="s">
        <v>36</v>
      </c>
      <c r="I1597" s="7"/>
      <c r="J1597" s="7" t="n">
        <v>2</v>
      </c>
      <c r="K1597" s="7"/>
      <c r="L1597" s="7"/>
      <c r="M1597" s="7"/>
      <c r="N1597" s="7"/>
      <c r="O1597" s="7"/>
      <c r="P1597" s="7" t="s">
        <v>37</v>
      </c>
      <c r="Q1597" s="7"/>
      <c r="R1597" s="7"/>
      <c r="S1597" s="7"/>
      <c r="T1597" s="7"/>
      <c r="U1597" s="7"/>
      <c r="V1597" s="7"/>
      <c r="W1597" s="7"/>
      <c r="X1597" s="7"/>
      <c r="Y1597" s="7"/>
      <c r="Z1597" s="7"/>
      <c r="AA1597" s="7"/>
      <c r="AB1597" s="7"/>
      <c r="AC1597" s="7"/>
      <c r="AD1597" s="7"/>
      <c r="AE1597" s="7"/>
    </row>
    <row r="1598" customFormat="false" ht="11.25" hidden="false" customHeight="false" outlineLevel="0" collapsed="false">
      <c r="A1598" s="6" t="s">
        <v>4054</v>
      </c>
      <c r="B1598" s="7" t="s">
        <v>49</v>
      </c>
      <c r="C1598" s="7" t="s">
        <v>4055</v>
      </c>
      <c r="D1598" s="7" t="s">
        <v>34</v>
      </c>
      <c r="E1598" s="7" t="s">
        <v>348</v>
      </c>
      <c r="F1598" s="7"/>
      <c r="G1598" s="7"/>
      <c r="H1598" s="7"/>
      <c r="I1598" s="7"/>
      <c r="J1598" s="7"/>
      <c r="K1598" s="7"/>
      <c r="L1598" s="7"/>
      <c r="M1598" s="7"/>
      <c r="N1598" s="7"/>
      <c r="O1598" s="7"/>
      <c r="P1598" s="7"/>
      <c r="Q1598" s="7"/>
      <c r="R1598" s="7"/>
      <c r="S1598" s="7"/>
      <c r="T1598" s="7"/>
      <c r="U1598" s="7"/>
      <c r="V1598" s="7"/>
      <c r="W1598" s="7"/>
      <c r="X1598" s="7"/>
      <c r="Y1598" s="7"/>
      <c r="Z1598" s="7"/>
      <c r="AA1598" s="7"/>
      <c r="AB1598" s="7"/>
      <c r="AC1598" s="7"/>
      <c r="AD1598" s="7"/>
      <c r="AE1598" s="7"/>
    </row>
    <row r="1599" customFormat="false" ht="11.25" hidden="false" customHeight="false" outlineLevel="0" collapsed="false">
      <c r="A1599" s="6" t="s">
        <v>4056</v>
      </c>
      <c r="B1599" s="7" t="s">
        <v>4057</v>
      </c>
      <c r="C1599" s="7"/>
      <c r="D1599" s="7" t="s">
        <v>137</v>
      </c>
      <c r="E1599" s="7" t="s">
        <v>348</v>
      </c>
      <c r="F1599" s="7"/>
      <c r="G1599" s="7"/>
      <c r="H1599" s="7"/>
      <c r="I1599" s="7"/>
      <c r="J1599" s="7"/>
      <c r="K1599" s="7"/>
      <c r="L1599" s="7"/>
      <c r="M1599" s="7"/>
      <c r="N1599" s="7"/>
      <c r="O1599" s="7"/>
      <c r="P1599" s="7" t="s">
        <v>37</v>
      </c>
      <c r="Q1599" s="7"/>
      <c r="R1599" s="7"/>
      <c r="S1599" s="7"/>
      <c r="T1599" s="7"/>
      <c r="U1599" s="7"/>
      <c r="V1599" s="7"/>
      <c r="W1599" s="7"/>
      <c r="X1599" s="7"/>
      <c r="Y1599" s="7"/>
      <c r="Z1599" s="7"/>
      <c r="AA1599" s="7"/>
      <c r="AB1599" s="7"/>
      <c r="AC1599" s="7"/>
      <c r="AD1599" s="7"/>
      <c r="AE1599" s="7"/>
    </row>
    <row r="1600" customFormat="false" ht="11.25" hidden="false" customHeight="false" outlineLevel="0" collapsed="false">
      <c r="A1600" s="6" t="s">
        <v>4058</v>
      </c>
      <c r="B1600" s="7" t="s">
        <v>49</v>
      </c>
      <c r="C1600" s="7" t="s">
        <v>4059</v>
      </c>
      <c r="D1600" s="7" t="s">
        <v>34</v>
      </c>
      <c r="E1600" s="7" t="s">
        <v>4060</v>
      </c>
      <c r="F1600" s="7"/>
      <c r="G1600" s="7"/>
      <c r="H1600" s="7" t="s">
        <v>36</v>
      </c>
      <c r="I1600" s="7"/>
      <c r="J1600" s="7" t="n">
        <v>3</v>
      </c>
      <c r="K1600" s="7" t="n">
        <v>3</v>
      </c>
      <c r="L1600" s="7"/>
      <c r="M1600" s="7"/>
      <c r="N1600" s="7"/>
      <c r="O1600" s="7"/>
      <c r="P1600" s="7"/>
      <c r="Q1600" s="7"/>
      <c r="R1600" s="7"/>
      <c r="S1600" s="7"/>
      <c r="T1600" s="7"/>
      <c r="U1600" s="7"/>
      <c r="V1600" s="7"/>
      <c r="W1600" s="7"/>
      <c r="X1600" s="7"/>
      <c r="Y1600" s="7"/>
      <c r="Z1600" s="7"/>
      <c r="AA1600" s="7"/>
      <c r="AB1600" s="7"/>
      <c r="AC1600" s="7"/>
      <c r="AD1600" s="7"/>
      <c r="AE1600" s="7"/>
    </row>
    <row r="1601" customFormat="false" ht="11.25" hidden="false" customHeight="false" outlineLevel="0" collapsed="false">
      <c r="A1601" s="6" t="s">
        <v>4061</v>
      </c>
      <c r="B1601" s="7" t="s">
        <v>49</v>
      </c>
      <c r="C1601" s="7" t="s">
        <v>4062</v>
      </c>
      <c r="D1601" s="7" t="s">
        <v>34</v>
      </c>
      <c r="E1601" s="7" t="s">
        <v>4060</v>
      </c>
      <c r="F1601" s="7"/>
      <c r="G1601" s="7"/>
      <c r="H1601" s="7"/>
      <c r="I1601" s="7"/>
      <c r="J1601" s="7"/>
      <c r="K1601" s="7"/>
      <c r="L1601" s="7"/>
      <c r="M1601" s="7"/>
      <c r="N1601" s="7"/>
      <c r="O1601" s="7"/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7"/>
      <c r="AB1601" s="7"/>
      <c r="AC1601" s="7"/>
      <c r="AD1601" s="7"/>
      <c r="AE1601" s="7"/>
    </row>
    <row r="1602" customFormat="false" ht="11.25" hidden="false" customHeight="false" outlineLevel="0" collapsed="false">
      <c r="A1602" s="6" t="s">
        <v>4063</v>
      </c>
      <c r="B1602" s="7" t="s">
        <v>4064</v>
      </c>
      <c r="C1602" s="7" t="s">
        <v>4065</v>
      </c>
      <c r="D1602" s="7" t="s">
        <v>140</v>
      </c>
      <c r="E1602" s="7" t="s">
        <v>4060</v>
      </c>
      <c r="F1602" s="7"/>
      <c r="G1602" s="7"/>
      <c r="H1602" s="7" t="s">
        <v>241</v>
      </c>
      <c r="I1602" s="7"/>
      <c r="J1602" s="7"/>
      <c r="K1602" s="7"/>
      <c r="L1602" s="7"/>
      <c r="M1602" s="7"/>
      <c r="N1602" s="7"/>
      <c r="O1602" s="7"/>
      <c r="P1602" s="7"/>
      <c r="Q1602" s="7"/>
      <c r="R1602" s="7"/>
      <c r="S1602" s="7"/>
      <c r="T1602" s="7"/>
      <c r="U1602" s="7"/>
      <c r="V1602" s="7"/>
      <c r="W1602" s="7"/>
      <c r="X1602" s="7"/>
      <c r="Y1602" s="7"/>
      <c r="Z1602" s="7"/>
      <c r="AA1602" s="7"/>
      <c r="AB1602" s="7"/>
      <c r="AC1602" s="7"/>
      <c r="AD1602" s="7"/>
      <c r="AE1602" s="7"/>
    </row>
    <row r="1603" customFormat="false" ht="11.25" hidden="false" customHeight="false" outlineLevel="0" collapsed="false">
      <c r="A1603" s="6" t="s">
        <v>4066</v>
      </c>
      <c r="B1603" s="7" t="s">
        <v>4067</v>
      </c>
      <c r="C1603" s="7" t="s">
        <v>4068</v>
      </c>
      <c r="D1603" s="7" t="s">
        <v>34</v>
      </c>
      <c r="E1603" s="7" t="s">
        <v>4060</v>
      </c>
      <c r="F1603" s="7"/>
      <c r="G1603" s="7"/>
      <c r="H1603" s="7"/>
      <c r="I1603" s="7"/>
      <c r="J1603" s="7" t="n">
        <v>3</v>
      </c>
      <c r="K1603" s="7" t="n">
        <v>2</v>
      </c>
      <c r="L1603" s="7"/>
      <c r="M1603" s="7"/>
      <c r="N1603" s="7"/>
      <c r="O1603" s="7"/>
      <c r="P1603" s="7"/>
      <c r="Q1603" s="7"/>
      <c r="R1603" s="7"/>
      <c r="S1603" s="7"/>
      <c r="T1603" s="7"/>
      <c r="U1603" s="7"/>
      <c r="V1603" s="7"/>
      <c r="W1603" s="7"/>
      <c r="X1603" s="7"/>
      <c r="Y1603" s="7"/>
      <c r="Z1603" s="7"/>
      <c r="AA1603" s="7"/>
      <c r="AB1603" s="7"/>
      <c r="AC1603" s="7"/>
      <c r="AD1603" s="7"/>
      <c r="AE1603" s="7"/>
    </row>
    <row r="1604" customFormat="false" ht="11.25" hidden="false" customHeight="false" outlineLevel="0" collapsed="false">
      <c r="A1604" s="6" t="s">
        <v>4069</v>
      </c>
      <c r="B1604" s="7" t="s">
        <v>4070</v>
      </c>
      <c r="C1604" s="7" t="s">
        <v>4071</v>
      </c>
      <c r="D1604" s="7" t="s">
        <v>34</v>
      </c>
      <c r="E1604" s="7" t="s">
        <v>4060</v>
      </c>
      <c r="F1604" s="7"/>
      <c r="G1604" s="7"/>
      <c r="H1604" s="7"/>
      <c r="I1604" s="7"/>
      <c r="J1604" s="7"/>
      <c r="K1604" s="7"/>
      <c r="L1604" s="7"/>
      <c r="M1604" s="7"/>
      <c r="N1604" s="7"/>
      <c r="O1604" s="7"/>
      <c r="P1604" s="7"/>
      <c r="Q1604" s="7"/>
      <c r="R1604" s="7"/>
      <c r="S1604" s="7"/>
      <c r="T1604" s="7"/>
      <c r="U1604" s="7"/>
      <c r="V1604" s="7"/>
      <c r="W1604" s="7"/>
      <c r="X1604" s="7"/>
      <c r="Y1604" s="7"/>
      <c r="Z1604" s="7"/>
      <c r="AA1604" s="7"/>
      <c r="AB1604" s="7"/>
      <c r="AC1604" s="7"/>
      <c r="AD1604" s="7"/>
      <c r="AE1604" s="7"/>
    </row>
    <row r="1605" customFormat="false" ht="11.25" hidden="false" customHeight="false" outlineLevel="0" collapsed="false">
      <c r="A1605" s="6" t="s">
        <v>4072</v>
      </c>
      <c r="B1605" s="7" t="s">
        <v>4073</v>
      </c>
      <c r="C1605" s="7" t="s">
        <v>4074</v>
      </c>
      <c r="D1605" s="7" t="s">
        <v>34</v>
      </c>
      <c r="E1605" s="7" t="s">
        <v>4060</v>
      </c>
      <c r="F1605" s="7"/>
      <c r="G1605" s="7"/>
      <c r="H1605" s="7" t="s">
        <v>52</v>
      </c>
      <c r="I1605" s="7" t="s">
        <v>52</v>
      </c>
      <c r="J1605" s="7" t="n">
        <v>1</v>
      </c>
      <c r="K1605" s="7" t="n">
        <v>0</v>
      </c>
      <c r="L1605" s="7"/>
      <c r="M1605" s="7"/>
      <c r="N1605" s="7"/>
      <c r="O1605" s="7"/>
      <c r="P1605" s="7"/>
      <c r="Q1605" s="7"/>
      <c r="R1605" s="7"/>
      <c r="S1605" s="7"/>
      <c r="T1605" s="7"/>
      <c r="U1605" s="7"/>
      <c r="V1605" s="7"/>
      <c r="W1605" s="7"/>
      <c r="X1605" s="7"/>
      <c r="Y1605" s="7"/>
      <c r="Z1605" s="7"/>
      <c r="AA1605" s="7"/>
      <c r="AB1605" s="7"/>
      <c r="AC1605" s="7"/>
      <c r="AD1605" s="7"/>
      <c r="AE1605" s="7"/>
    </row>
    <row r="1606" customFormat="false" ht="11.25" hidden="false" customHeight="false" outlineLevel="0" collapsed="false">
      <c r="A1606" s="6" t="s">
        <v>4075</v>
      </c>
      <c r="B1606" s="7" t="s">
        <v>4076</v>
      </c>
      <c r="C1606" s="7" t="s">
        <v>4077</v>
      </c>
      <c r="D1606" s="7" t="s">
        <v>34</v>
      </c>
      <c r="E1606" s="7" t="s">
        <v>1051</v>
      </c>
      <c r="F1606" s="7"/>
      <c r="G1606" s="7"/>
      <c r="H1606" s="7"/>
      <c r="I1606" s="7"/>
      <c r="J1606" s="7"/>
      <c r="K1606" s="7"/>
      <c r="L1606" s="7"/>
      <c r="M1606" s="7"/>
      <c r="N1606" s="7"/>
      <c r="O1606" s="7"/>
      <c r="P1606" s="7"/>
      <c r="Q1606" s="7"/>
      <c r="R1606" s="7"/>
      <c r="S1606" s="7"/>
      <c r="T1606" s="7"/>
      <c r="U1606" s="7"/>
      <c r="V1606" s="7"/>
      <c r="W1606" s="7"/>
      <c r="X1606" s="7"/>
      <c r="Y1606" s="7"/>
      <c r="Z1606" s="7"/>
      <c r="AA1606" s="7"/>
      <c r="AB1606" s="7"/>
      <c r="AC1606" s="7"/>
      <c r="AD1606" s="7"/>
      <c r="AE1606" s="7"/>
    </row>
    <row r="1607" customFormat="false" ht="11.25" hidden="false" customHeight="false" outlineLevel="0" collapsed="false">
      <c r="A1607" s="6" t="s">
        <v>4078</v>
      </c>
      <c r="B1607" s="7" t="s">
        <v>49</v>
      </c>
      <c r="C1607" s="7" t="s">
        <v>4079</v>
      </c>
      <c r="D1607" s="7" t="s">
        <v>34</v>
      </c>
      <c r="E1607" s="7" t="s">
        <v>1051</v>
      </c>
      <c r="F1607" s="7"/>
      <c r="G1607" s="7"/>
      <c r="H1607" s="7"/>
      <c r="I1607" s="7"/>
      <c r="J1607" s="7"/>
      <c r="K1607" s="7" t="n">
        <v>2</v>
      </c>
      <c r="L1607" s="7"/>
      <c r="M1607" s="7"/>
      <c r="N1607" s="7"/>
      <c r="O1607" s="7"/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7"/>
      <c r="AB1607" s="7"/>
      <c r="AC1607" s="7"/>
      <c r="AD1607" s="7"/>
      <c r="AE1607" s="7" t="s">
        <v>4080</v>
      </c>
    </row>
    <row r="1608" customFormat="false" ht="11.25" hidden="false" customHeight="false" outlineLevel="0" collapsed="false">
      <c r="A1608" s="6" t="s">
        <v>4081</v>
      </c>
      <c r="B1608" s="7" t="s">
        <v>49</v>
      </c>
      <c r="C1608" s="7" t="s">
        <v>4082</v>
      </c>
      <c r="D1608" s="7" t="s">
        <v>34</v>
      </c>
      <c r="E1608" s="7" t="s">
        <v>1051</v>
      </c>
      <c r="F1608" s="7"/>
      <c r="G1608" s="7"/>
      <c r="H1608" s="7"/>
      <c r="I1608" s="7"/>
      <c r="J1608" s="7"/>
      <c r="K1608" s="7"/>
      <c r="L1608" s="7"/>
      <c r="M1608" s="7"/>
      <c r="N1608" s="7"/>
      <c r="O1608" s="7"/>
      <c r="P1608" s="7"/>
      <c r="Q1608" s="7"/>
      <c r="R1608" s="7"/>
      <c r="S1608" s="7"/>
      <c r="T1608" s="7"/>
      <c r="U1608" s="7"/>
      <c r="V1608" s="7"/>
      <c r="W1608" s="7"/>
      <c r="X1608" s="7"/>
      <c r="Y1608" s="7"/>
      <c r="Z1608" s="7"/>
      <c r="AA1608" s="7"/>
      <c r="AB1608" s="7"/>
      <c r="AC1608" s="7"/>
      <c r="AD1608" s="7"/>
      <c r="AE1608" s="7"/>
    </row>
    <row r="1609" customFormat="false" ht="11.25" hidden="false" customHeight="false" outlineLevel="0" collapsed="false">
      <c r="A1609" s="6" t="s">
        <v>4083</v>
      </c>
      <c r="B1609" s="7" t="s">
        <v>49</v>
      </c>
      <c r="C1609" s="7" t="s">
        <v>4084</v>
      </c>
      <c r="D1609" s="7" t="s">
        <v>34</v>
      </c>
      <c r="E1609" s="7" t="s">
        <v>1051</v>
      </c>
      <c r="F1609" s="7"/>
      <c r="G1609" s="7"/>
      <c r="H1609" s="7"/>
      <c r="I1609" s="7"/>
      <c r="J1609" s="7"/>
      <c r="K1609" s="7" t="n">
        <v>2</v>
      </c>
      <c r="L1609" s="7"/>
      <c r="M1609" s="7"/>
      <c r="N1609" s="7"/>
      <c r="O1609" s="7"/>
      <c r="P1609" s="7"/>
      <c r="Q1609" s="7"/>
      <c r="R1609" s="7"/>
      <c r="S1609" s="7"/>
      <c r="T1609" s="7"/>
      <c r="U1609" s="7"/>
      <c r="V1609" s="7"/>
      <c r="W1609" s="7"/>
      <c r="X1609" s="7"/>
      <c r="Y1609" s="7"/>
      <c r="Z1609" s="7"/>
      <c r="AA1609" s="7"/>
      <c r="AB1609" s="7"/>
      <c r="AC1609" s="7"/>
      <c r="AD1609" s="7"/>
      <c r="AE1609" s="7"/>
    </row>
    <row r="1610" customFormat="false" ht="11.25" hidden="false" customHeight="false" outlineLevel="0" collapsed="false">
      <c r="A1610" s="6" t="s">
        <v>4085</v>
      </c>
      <c r="B1610" s="7" t="s">
        <v>49</v>
      </c>
      <c r="C1610" s="7" t="s">
        <v>4086</v>
      </c>
      <c r="D1610" s="7" t="s">
        <v>34</v>
      </c>
      <c r="E1610" s="7" t="s">
        <v>1051</v>
      </c>
      <c r="F1610" s="7"/>
      <c r="G1610" s="7"/>
      <c r="H1610" s="7" t="s">
        <v>36</v>
      </c>
      <c r="I1610" s="7" t="s">
        <v>111</v>
      </c>
      <c r="J1610" s="7" t="n">
        <v>1</v>
      </c>
      <c r="K1610" s="7"/>
      <c r="L1610" s="7"/>
      <c r="M1610" s="7"/>
      <c r="N1610" s="7"/>
      <c r="O1610" s="7"/>
      <c r="P1610" s="7" t="s">
        <v>37</v>
      </c>
      <c r="Q1610" s="7"/>
      <c r="R1610" s="7"/>
      <c r="S1610" s="7"/>
      <c r="T1610" s="7"/>
      <c r="U1610" s="7"/>
      <c r="V1610" s="7"/>
      <c r="W1610" s="7"/>
      <c r="X1610" s="7"/>
      <c r="Y1610" s="7"/>
      <c r="Z1610" s="7"/>
      <c r="AA1610" s="7"/>
      <c r="AB1610" s="7"/>
      <c r="AC1610" s="7"/>
      <c r="AD1610" s="7"/>
      <c r="AE1610" s="7"/>
    </row>
    <row r="1611" customFormat="false" ht="11.25" hidden="false" customHeight="false" outlineLevel="0" collapsed="false">
      <c r="A1611" s="6" t="s">
        <v>4087</v>
      </c>
      <c r="B1611" s="7" t="s">
        <v>49</v>
      </c>
      <c r="C1611" s="7" t="s">
        <v>4088</v>
      </c>
      <c r="D1611" s="7" t="s">
        <v>34</v>
      </c>
      <c r="E1611" s="7" t="s">
        <v>1051</v>
      </c>
      <c r="F1611" s="7"/>
      <c r="G1611" s="7"/>
      <c r="H1611" s="7"/>
      <c r="I1611" s="7"/>
      <c r="J1611" s="7"/>
      <c r="K1611" s="7" t="n">
        <v>3</v>
      </c>
      <c r="L1611" s="7"/>
      <c r="M1611" s="7"/>
      <c r="N1611" s="7"/>
      <c r="O1611" s="7"/>
      <c r="P1611" s="7"/>
      <c r="Q1611" s="7"/>
      <c r="R1611" s="7"/>
      <c r="S1611" s="7"/>
      <c r="T1611" s="7"/>
      <c r="U1611" s="7"/>
      <c r="V1611" s="7"/>
      <c r="W1611" s="7"/>
      <c r="X1611" s="7"/>
      <c r="Y1611" s="7"/>
      <c r="Z1611" s="7"/>
      <c r="AA1611" s="7"/>
      <c r="AB1611" s="7"/>
      <c r="AC1611" s="7"/>
      <c r="AD1611" s="7"/>
      <c r="AE1611" s="7"/>
    </row>
    <row r="1612" customFormat="false" ht="11.25" hidden="false" customHeight="false" outlineLevel="0" collapsed="false">
      <c r="A1612" s="6" t="s">
        <v>4089</v>
      </c>
      <c r="B1612" s="7" t="s">
        <v>49</v>
      </c>
      <c r="C1612" s="7" t="s">
        <v>4090</v>
      </c>
      <c r="D1612" s="7" t="s">
        <v>34</v>
      </c>
      <c r="E1612" s="7" t="s">
        <v>4091</v>
      </c>
      <c r="F1612" s="7"/>
      <c r="G1612" s="7"/>
      <c r="H1612" s="7"/>
      <c r="I1612" s="7"/>
      <c r="J1612" s="7" t="n">
        <v>2</v>
      </c>
      <c r="K1612" s="7" t="n">
        <v>2</v>
      </c>
      <c r="L1612" s="7"/>
      <c r="M1612" s="7"/>
      <c r="N1612" s="7"/>
      <c r="O1612" s="7"/>
      <c r="P1612" s="7"/>
      <c r="Q1612" s="7"/>
      <c r="R1612" s="7"/>
      <c r="S1612" s="7"/>
      <c r="T1612" s="7"/>
      <c r="U1612" s="7"/>
      <c r="V1612" s="7"/>
      <c r="W1612" s="7"/>
      <c r="X1612" s="7"/>
      <c r="Y1612" s="7"/>
      <c r="Z1612" s="7"/>
      <c r="AA1612" s="7"/>
      <c r="AB1612" s="7"/>
      <c r="AC1612" s="7"/>
      <c r="AD1612" s="7"/>
      <c r="AE1612" s="7"/>
    </row>
    <row r="1613" customFormat="false" ht="11.25" hidden="false" customHeight="false" outlineLevel="0" collapsed="false">
      <c r="A1613" s="6" t="s">
        <v>4092</v>
      </c>
      <c r="B1613" s="7" t="s">
        <v>49</v>
      </c>
      <c r="C1613" s="7" t="s">
        <v>4093</v>
      </c>
      <c r="D1613" s="7" t="s">
        <v>34</v>
      </c>
      <c r="E1613" s="7" t="s">
        <v>1051</v>
      </c>
      <c r="F1613" s="7"/>
      <c r="G1613" s="7"/>
      <c r="H1613" s="7"/>
      <c r="I1613" s="7"/>
      <c r="J1613" s="7"/>
      <c r="K1613" s="7"/>
      <c r="L1613" s="7"/>
      <c r="M1613" s="7"/>
      <c r="N1613" s="7"/>
      <c r="O1613" s="7"/>
      <c r="P1613" s="7"/>
      <c r="Q1613" s="7"/>
      <c r="R1613" s="7"/>
      <c r="S1613" s="7"/>
      <c r="T1613" s="7"/>
      <c r="U1613" s="7"/>
      <c r="V1613" s="7"/>
      <c r="W1613" s="7"/>
      <c r="X1613" s="7"/>
      <c r="Y1613" s="7"/>
      <c r="Z1613" s="7"/>
      <c r="AA1613" s="7"/>
      <c r="AB1613" s="7"/>
      <c r="AC1613" s="7"/>
      <c r="AD1613" s="7"/>
      <c r="AE1613" s="7"/>
    </row>
    <row r="1614" customFormat="false" ht="11.25" hidden="false" customHeight="false" outlineLevel="0" collapsed="false">
      <c r="A1614" s="6" t="s">
        <v>4094</v>
      </c>
      <c r="B1614" s="7" t="s">
        <v>49</v>
      </c>
      <c r="C1614" s="7" t="s">
        <v>4095</v>
      </c>
      <c r="D1614" s="7" t="s">
        <v>34</v>
      </c>
      <c r="E1614" s="7" t="s">
        <v>1051</v>
      </c>
      <c r="F1614" s="7"/>
      <c r="G1614" s="7"/>
      <c r="H1614" s="7"/>
      <c r="I1614" s="7"/>
      <c r="J1614" s="7"/>
      <c r="K1614" s="7"/>
      <c r="L1614" s="7"/>
      <c r="M1614" s="7"/>
      <c r="N1614" s="7"/>
      <c r="O1614" s="7"/>
      <c r="P1614" s="7"/>
      <c r="Q1614" s="7"/>
      <c r="R1614" s="7"/>
      <c r="S1614" s="7"/>
      <c r="T1614" s="7"/>
      <c r="U1614" s="7"/>
      <c r="V1614" s="7"/>
      <c r="W1614" s="7"/>
      <c r="X1614" s="7"/>
      <c r="Y1614" s="7"/>
      <c r="Z1614" s="7"/>
      <c r="AA1614" s="7"/>
      <c r="AB1614" s="7"/>
      <c r="AC1614" s="7"/>
      <c r="AD1614" s="7"/>
      <c r="AE1614" s="7"/>
    </row>
    <row r="1615" customFormat="false" ht="11.25" hidden="false" customHeight="false" outlineLevel="0" collapsed="false">
      <c r="A1615" s="6" t="s">
        <v>4096</v>
      </c>
      <c r="B1615" s="7" t="s">
        <v>2658</v>
      </c>
      <c r="C1615" s="7" t="s">
        <v>4097</v>
      </c>
      <c r="D1615" s="7" t="s">
        <v>34</v>
      </c>
      <c r="E1615" s="7" t="s">
        <v>1051</v>
      </c>
      <c r="F1615" s="7"/>
      <c r="G1615" s="7" t="s">
        <v>241</v>
      </c>
      <c r="H1615" s="7"/>
      <c r="I1615" s="7"/>
      <c r="J1615" s="7"/>
      <c r="K1615" s="7"/>
      <c r="L1615" s="7"/>
      <c r="M1615" s="7"/>
      <c r="N1615" s="7"/>
      <c r="O1615" s="7"/>
      <c r="P1615" s="7"/>
      <c r="Q1615" s="7"/>
      <c r="R1615" s="7"/>
      <c r="S1615" s="7"/>
      <c r="T1615" s="7"/>
      <c r="U1615" s="7"/>
      <c r="V1615" s="7"/>
      <c r="W1615" s="7"/>
      <c r="X1615" s="7"/>
      <c r="Y1615" s="7"/>
      <c r="Z1615" s="7"/>
      <c r="AA1615" s="7"/>
      <c r="AB1615" s="7"/>
      <c r="AC1615" s="7"/>
      <c r="AD1615" s="7"/>
      <c r="AE1615" s="7"/>
    </row>
    <row r="1616" customFormat="false" ht="11.25" hidden="false" customHeight="false" outlineLevel="0" collapsed="false">
      <c r="A1616" s="6" t="s">
        <v>4098</v>
      </c>
      <c r="B1616" s="7" t="s">
        <v>49</v>
      </c>
      <c r="C1616" s="7" t="s">
        <v>4099</v>
      </c>
      <c r="D1616" s="7" t="s">
        <v>34</v>
      </c>
      <c r="E1616" s="7" t="s">
        <v>1051</v>
      </c>
      <c r="F1616" s="7"/>
      <c r="G1616" s="7"/>
      <c r="H1616" s="7"/>
      <c r="I1616" s="7"/>
      <c r="J1616" s="7"/>
      <c r="K1616" s="7"/>
      <c r="L1616" s="7"/>
      <c r="M1616" s="7"/>
      <c r="N1616" s="7"/>
      <c r="O1616" s="7"/>
      <c r="P1616" s="7"/>
      <c r="Q1616" s="7"/>
      <c r="R1616" s="7"/>
      <c r="S1616" s="7"/>
      <c r="T1616" s="7"/>
      <c r="U1616" s="7"/>
      <c r="V1616" s="7"/>
      <c r="W1616" s="7"/>
      <c r="X1616" s="7"/>
      <c r="Y1616" s="7"/>
      <c r="Z1616" s="7"/>
      <c r="AA1616" s="7"/>
      <c r="AB1616" s="7"/>
      <c r="AC1616" s="7"/>
      <c r="AD1616" s="7"/>
      <c r="AE1616" s="7"/>
    </row>
    <row r="1617" customFormat="false" ht="11.25" hidden="false" customHeight="false" outlineLevel="0" collapsed="false">
      <c r="A1617" s="6" t="s">
        <v>4100</v>
      </c>
      <c r="B1617" s="7" t="s">
        <v>49</v>
      </c>
      <c r="C1617" s="7" t="s">
        <v>4101</v>
      </c>
      <c r="D1617" s="7" t="s">
        <v>34</v>
      </c>
      <c r="E1617" s="7" t="s">
        <v>1051</v>
      </c>
      <c r="F1617" s="7"/>
      <c r="G1617" s="7"/>
      <c r="H1617" s="7"/>
      <c r="I1617" s="7"/>
      <c r="J1617" s="7"/>
      <c r="K1617" s="7"/>
      <c r="L1617" s="7"/>
      <c r="M1617" s="7"/>
      <c r="N1617" s="7"/>
      <c r="O1617" s="7"/>
      <c r="P1617" s="7"/>
      <c r="Q1617" s="7"/>
      <c r="R1617" s="7"/>
      <c r="S1617" s="7"/>
      <c r="T1617" s="7"/>
      <c r="U1617" s="7"/>
      <c r="V1617" s="7"/>
      <c r="W1617" s="7"/>
      <c r="X1617" s="7"/>
      <c r="Y1617" s="7"/>
      <c r="Z1617" s="7"/>
      <c r="AA1617" s="7"/>
      <c r="AB1617" s="7"/>
      <c r="AC1617" s="7"/>
      <c r="AD1617" s="7"/>
      <c r="AE1617" s="7"/>
    </row>
    <row r="1618" customFormat="false" ht="11.25" hidden="false" customHeight="false" outlineLevel="0" collapsed="false">
      <c r="A1618" s="6" t="s">
        <v>4102</v>
      </c>
      <c r="B1618" s="7" t="s">
        <v>4103</v>
      </c>
      <c r="C1618" s="7" t="s">
        <v>4104</v>
      </c>
      <c r="D1618" s="7" t="s">
        <v>34</v>
      </c>
      <c r="E1618" s="7" t="s">
        <v>1051</v>
      </c>
      <c r="F1618" s="7"/>
      <c r="G1618" s="7" t="s">
        <v>241</v>
      </c>
      <c r="H1618" s="7" t="s">
        <v>36</v>
      </c>
      <c r="I1618" s="7" t="s">
        <v>36</v>
      </c>
      <c r="J1618" s="7" t="n">
        <v>3</v>
      </c>
      <c r="K1618" s="7"/>
      <c r="L1618" s="7"/>
      <c r="M1618" s="7"/>
      <c r="N1618" s="7"/>
      <c r="O1618" s="7"/>
      <c r="P1618" s="7"/>
      <c r="Q1618" s="7"/>
      <c r="R1618" s="7"/>
      <c r="S1618" s="7"/>
      <c r="T1618" s="7"/>
      <c r="U1618" s="7"/>
      <c r="V1618" s="7"/>
      <c r="W1618" s="7"/>
      <c r="X1618" s="7"/>
      <c r="Y1618" s="7"/>
      <c r="Z1618" s="7"/>
      <c r="AA1618" s="7"/>
      <c r="AB1618" s="7"/>
      <c r="AC1618" s="7"/>
      <c r="AD1618" s="7"/>
      <c r="AE1618" s="7"/>
    </row>
    <row r="1619" customFormat="false" ht="11.25" hidden="false" customHeight="false" outlineLevel="0" collapsed="false">
      <c r="A1619" s="6" t="s">
        <v>4105</v>
      </c>
      <c r="B1619" s="7" t="s">
        <v>49</v>
      </c>
      <c r="C1619" s="7" t="s">
        <v>4106</v>
      </c>
      <c r="D1619" s="7" t="s">
        <v>34</v>
      </c>
      <c r="E1619" s="7" t="s">
        <v>1051</v>
      </c>
      <c r="F1619" s="7"/>
      <c r="G1619" s="7"/>
      <c r="H1619" s="7"/>
      <c r="I1619" s="7"/>
      <c r="J1619" s="7"/>
      <c r="K1619" s="7"/>
      <c r="L1619" s="7"/>
      <c r="M1619" s="7"/>
      <c r="N1619" s="7"/>
      <c r="O1619" s="7"/>
      <c r="P1619" s="7"/>
      <c r="Q1619" s="7"/>
      <c r="R1619" s="7"/>
      <c r="S1619" s="7"/>
      <c r="T1619" s="7"/>
      <c r="U1619" s="7"/>
      <c r="V1619" s="7"/>
      <c r="W1619" s="7"/>
      <c r="X1619" s="7"/>
      <c r="Y1619" s="7"/>
      <c r="Z1619" s="7"/>
      <c r="AA1619" s="7"/>
      <c r="AB1619" s="7"/>
      <c r="AC1619" s="7"/>
      <c r="AD1619" s="7"/>
      <c r="AE1619" s="7"/>
    </row>
    <row r="1620" customFormat="false" ht="11.25" hidden="false" customHeight="false" outlineLevel="0" collapsed="false">
      <c r="A1620" s="6" t="s">
        <v>4107</v>
      </c>
      <c r="B1620" s="7" t="s">
        <v>2036</v>
      </c>
      <c r="C1620" s="7" t="s">
        <v>4108</v>
      </c>
      <c r="D1620" s="7" t="s">
        <v>34</v>
      </c>
      <c r="E1620" s="7" t="s">
        <v>1051</v>
      </c>
      <c r="F1620" s="7"/>
      <c r="G1620" s="7"/>
      <c r="H1620" s="7"/>
      <c r="I1620" s="7"/>
      <c r="J1620" s="7" t="n">
        <v>3</v>
      </c>
      <c r="K1620" s="7" t="n">
        <v>2</v>
      </c>
      <c r="L1620" s="7"/>
      <c r="M1620" s="7"/>
      <c r="N1620" s="7"/>
      <c r="O1620" s="7"/>
      <c r="P1620" s="7"/>
      <c r="Q1620" s="7"/>
      <c r="R1620" s="7"/>
      <c r="S1620" s="7"/>
      <c r="T1620" s="7"/>
      <c r="U1620" s="7"/>
      <c r="V1620" s="7"/>
      <c r="W1620" s="7"/>
      <c r="X1620" s="7"/>
      <c r="Y1620" s="7"/>
      <c r="Z1620" s="7"/>
      <c r="AA1620" s="7"/>
      <c r="AB1620" s="7"/>
      <c r="AC1620" s="7"/>
      <c r="AD1620" s="7"/>
      <c r="AE1620" s="7"/>
    </row>
    <row r="1621" customFormat="false" ht="11.25" hidden="false" customHeight="false" outlineLevel="0" collapsed="false">
      <c r="A1621" s="6" t="s">
        <v>4109</v>
      </c>
      <c r="B1621" s="7" t="s">
        <v>49</v>
      </c>
      <c r="C1621" s="7" t="s">
        <v>4110</v>
      </c>
      <c r="D1621" s="7" t="s">
        <v>34</v>
      </c>
      <c r="E1621" s="7" t="s">
        <v>1051</v>
      </c>
      <c r="F1621" s="7"/>
      <c r="G1621" s="7"/>
      <c r="H1621" s="7"/>
      <c r="I1621" s="7"/>
      <c r="J1621" s="7"/>
      <c r="K1621" s="7"/>
      <c r="L1621" s="7"/>
      <c r="M1621" s="7"/>
      <c r="N1621" s="7"/>
      <c r="O1621" s="7"/>
      <c r="P1621" s="7"/>
      <c r="Q1621" s="7"/>
      <c r="R1621" s="7"/>
      <c r="S1621" s="7"/>
      <c r="T1621" s="7"/>
      <c r="U1621" s="7"/>
      <c r="V1621" s="7"/>
      <c r="W1621" s="7"/>
      <c r="X1621" s="7"/>
      <c r="Y1621" s="7"/>
      <c r="Z1621" s="7"/>
      <c r="AA1621" s="7"/>
      <c r="AB1621" s="7"/>
      <c r="AC1621" s="7"/>
      <c r="AD1621" s="7"/>
      <c r="AE1621" s="7"/>
    </row>
    <row r="1622" customFormat="false" ht="11.25" hidden="false" customHeight="false" outlineLevel="0" collapsed="false">
      <c r="A1622" s="6" t="s">
        <v>4111</v>
      </c>
      <c r="B1622" s="7" t="s">
        <v>4112</v>
      </c>
      <c r="C1622" s="7" t="s">
        <v>4113</v>
      </c>
      <c r="D1622" s="7" t="s">
        <v>140</v>
      </c>
      <c r="E1622" s="7" t="s">
        <v>1051</v>
      </c>
      <c r="F1622" s="7"/>
      <c r="G1622" s="7"/>
      <c r="H1622" s="7"/>
      <c r="I1622" s="7"/>
      <c r="J1622" s="7"/>
      <c r="K1622" s="7"/>
      <c r="L1622" s="7"/>
      <c r="M1622" s="7"/>
      <c r="N1622" s="7"/>
      <c r="O1622" s="7"/>
      <c r="P1622" s="7"/>
      <c r="Q1622" s="7"/>
      <c r="R1622" s="7"/>
      <c r="S1622" s="7"/>
      <c r="T1622" s="7"/>
      <c r="U1622" s="7"/>
      <c r="V1622" s="7"/>
      <c r="W1622" s="7"/>
      <c r="X1622" s="7"/>
      <c r="Y1622" s="7"/>
      <c r="Z1622" s="7"/>
      <c r="AA1622" s="7"/>
      <c r="AB1622" s="7"/>
      <c r="AC1622" s="7"/>
      <c r="AD1622" s="7"/>
      <c r="AE1622" s="7"/>
    </row>
    <row r="1623" customFormat="false" ht="11.25" hidden="false" customHeight="false" outlineLevel="0" collapsed="false">
      <c r="A1623" s="6" t="s">
        <v>4114</v>
      </c>
      <c r="B1623" s="7" t="s">
        <v>4115</v>
      </c>
      <c r="C1623" s="7" t="s">
        <v>4116</v>
      </c>
      <c r="D1623" s="7" t="s">
        <v>140</v>
      </c>
      <c r="E1623" s="7" t="s">
        <v>1051</v>
      </c>
      <c r="F1623" s="7"/>
      <c r="G1623" s="7"/>
      <c r="H1623" s="7"/>
      <c r="I1623" s="7"/>
      <c r="J1623" s="7"/>
      <c r="K1623" s="7"/>
      <c r="L1623" s="7"/>
      <c r="M1623" s="7"/>
      <c r="N1623" s="7"/>
      <c r="O1623" s="7"/>
      <c r="P1623" s="7"/>
      <c r="Q1623" s="7"/>
      <c r="R1623" s="7"/>
      <c r="S1623" s="7"/>
      <c r="T1623" s="7"/>
      <c r="U1623" s="7"/>
      <c r="V1623" s="7"/>
      <c r="W1623" s="7"/>
      <c r="X1623" s="7"/>
      <c r="Y1623" s="7"/>
      <c r="Z1623" s="7"/>
      <c r="AA1623" s="7"/>
      <c r="AB1623" s="7"/>
      <c r="AC1623" s="7"/>
      <c r="AD1623" s="7"/>
      <c r="AE1623" s="7"/>
    </row>
    <row r="1624" customFormat="false" ht="11.25" hidden="false" customHeight="false" outlineLevel="0" collapsed="false">
      <c r="A1624" s="6" t="s">
        <v>4117</v>
      </c>
      <c r="B1624" s="7" t="s">
        <v>49</v>
      </c>
      <c r="C1624" s="7" t="s">
        <v>4118</v>
      </c>
      <c r="D1624" s="7" t="s">
        <v>34</v>
      </c>
      <c r="E1624" s="7" t="s">
        <v>1051</v>
      </c>
      <c r="F1624" s="7"/>
      <c r="G1624" s="7"/>
      <c r="H1624" s="7"/>
      <c r="I1624" s="7"/>
      <c r="J1624" s="7" t="n">
        <v>3</v>
      </c>
      <c r="K1624" s="7" t="n">
        <v>3</v>
      </c>
      <c r="L1624" s="7"/>
      <c r="M1624" s="7"/>
      <c r="N1624" s="7"/>
      <c r="O1624" s="7"/>
      <c r="P1624" s="7"/>
      <c r="Q1624" s="7"/>
      <c r="R1624" s="7"/>
      <c r="S1624" s="7"/>
      <c r="T1624" s="7"/>
      <c r="U1624" s="7"/>
      <c r="V1624" s="7"/>
      <c r="W1624" s="7"/>
      <c r="X1624" s="7"/>
      <c r="Y1624" s="7"/>
      <c r="Z1624" s="7"/>
      <c r="AA1624" s="7"/>
      <c r="AB1624" s="7"/>
      <c r="AC1624" s="7"/>
      <c r="AD1624" s="7"/>
      <c r="AE1624" s="7"/>
    </row>
    <row r="1625" customFormat="false" ht="11.25" hidden="false" customHeight="false" outlineLevel="0" collapsed="false">
      <c r="A1625" s="6" t="s">
        <v>4119</v>
      </c>
      <c r="B1625" s="7" t="s">
        <v>49</v>
      </c>
      <c r="C1625" s="7" t="s">
        <v>4120</v>
      </c>
      <c r="D1625" s="7" t="s">
        <v>34</v>
      </c>
      <c r="E1625" s="7" t="s">
        <v>1051</v>
      </c>
      <c r="F1625" s="7"/>
      <c r="G1625" s="7"/>
      <c r="H1625" s="7" t="s">
        <v>36</v>
      </c>
      <c r="I1625" s="7" t="s">
        <v>36</v>
      </c>
      <c r="J1625" s="7" t="s">
        <v>52</v>
      </c>
      <c r="K1625" s="7"/>
      <c r="L1625" s="7"/>
      <c r="M1625" s="7"/>
      <c r="N1625" s="7"/>
      <c r="O1625" s="7"/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7"/>
      <c r="AB1625" s="7"/>
      <c r="AC1625" s="7"/>
      <c r="AD1625" s="7"/>
      <c r="AE1625" s="7"/>
    </row>
    <row r="1626" customFormat="false" ht="11.25" hidden="false" customHeight="false" outlineLevel="0" collapsed="false">
      <c r="A1626" s="6" t="s">
        <v>4121</v>
      </c>
      <c r="B1626" s="7" t="s">
        <v>49</v>
      </c>
      <c r="C1626" s="7" t="s">
        <v>4122</v>
      </c>
      <c r="D1626" s="7" t="s">
        <v>34</v>
      </c>
      <c r="E1626" s="7" t="s">
        <v>1051</v>
      </c>
      <c r="F1626" s="7"/>
      <c r="G1626" s="7"/>
      <c r="H1626" s="7"/>
      <c r="I1626" s="7"/>
      <c r="J1626" s="7"/>
      <c r="K1626" s="7"/>
      <c r="L1626" s="7"/>
      <c r="M1626" s="7"/>
      <c r="N1626" s="7"/>
      <c r="O1626" s="7"/>
      <c r="P1626" s="7"/>
      <c r="Q1626" s="7"/>
      <c r="R1626" s="7"/>
      <c r="S1626" s="7"/>
      <c r="T1626" s="7"/>
      <c r="U1626" s="7"/>
      <c r="V1626" s="7"/>
      <c r="W1626" s="7"/>
      <c r="X1626" s="7"/>
      <c r="Y1626" s="7"/>
      <c r="Z1626" s="7"/>
      <c r="AA1626" s="7"/>
      <c r="AB1626" s="7"/>
      <c r="AC1626" s="7"/>
      <c r="AD1626" s="7"/>
      <c r="AE1626" s="7"/>
    </row>
    <row r="1627" customFormat="false" ht="11.25" hidden="false" customHeight="false" outlineLevel="0" collapsed="false">
      <c r="A1627" s="6" t="s">
        <v>4123</v>
      </c>
      <c r="B1627" s="7" t="s">
        <v>1982</v>
      </c>
      <c r="C1627" s="7" t="s">
        <v>4124</v>
      </c>
      <c r="D1627" s="7" t="s">
        <v>34</v>
      </c>
      <c r="E1627" s="7" t="s">
        <v>1051</v>
      </c>
      <c r="F1627" s="7"/>
      <c r="G1627" s="7"/>
      <c r="H1627" s="7"/>
      <c r="I1627" s="7"/>
      <c r="J1627" s="7" t="n">
        <v>2</v>
      </c>
      <c r="K1627" s="7" t="n">
        <v>2</v>
      </c>
      <c r="L1627" s="7"/>
      <c r="M1627" s="7"/>
      <c r="N1627" s="7"/>
      <c r="O1627" s="7"/>
      <c r="P1627" s="7"/>
      <c r="Q1627" s="7"/>
      <c r="R1627" s="7"/>
      <c r="S1627" s="7"/>
      <c r="T1627" s="7"/>
      <c r="U1627" s="7"/>
      <c r="V1627" s="7"/>
      <c r="W1627" s="7"/>
      <c r="X1627" s="7"/>
      <c r="Y1627" s="7"/>
      <c r="Z1627" s="7"/>
      <c r="AA1627" s="7"/>
      <c r="AB1627" s="7"/>
      <c r="AC1627" s="7"/>
      <c r="AD1627" s="7"/>
      <c r="AE1627" s="7"/>
    </row>
    <row r="1628" customFormat="false" ht="11.25" hidden="false" customHeight="false" outlineLevel="0" collapsed="false">
      <c r="A1628" s="6" t="s">
        <v>4125</v>
      </c>
      <c r="B1628" s="7" t="s">
        <v>2997</v>
      </c>
      <c r="C1628" s="7" t="s">
        <v>4126</v>
      </c>
      <c r="D1628" s="7" t="s">
        <v>34</v>
      </c>
      <c r="E1628" s="7" t="s">
        <v>1051</v>
      </c>
      <c r="F1628" s="7"/>
      <c r="G1628" s="7"/>
      <c r="H1628" s="7"/>
      <c r="I1628" s="7"/>
      <c r="J1628" s="7"/>
      <c r="K1628" s="7"/>
      <c r="L1628" s="7"/>
      <c r="M1628" s="7"/>
      <c r="N1628" s="7"/>
      <c r="O1628" s="7"/>
      <c r="P1628" s="7"/>
      <c r="Q1628" s="7"/>
      <c r="R1628" s="7"/>
      <c r="S1628" s="7"/>
      <c r="T1628" s="7"/>
      <c r="U1628" s="7"/>
      <c r="V1628" s="7"/>
      <c r="W1628" s="7"/>
      <c r="X1628" s="7"/>
      <c r="Y1628" s="7"/>
      <c r="Z1628" s="7"/>
      <c r="AA1628" s="7"/>
      <c r="AB1628" s="7"/>
      <c r="AC1628" s="7"/>
      <c r="AD1628" s="7"/>
      <c r="AE1628" s="7"/>
    </row>
    <row r="1629" customFormat="false" ht="11.25" hidden="false" customHeight="false" outlineLevel="0" collapsed="false">
      <c r="A1629" s="6" t="s">
        <v>4127</v>
      </c>
      <c r="B1629" s="7" t="s">
        <v>1982</v>
      </c>
      <c r="C1629" s="7" t="s">
        <v>4128</v>
      </c>
      <c r="D1629" s="7" t="s">
        <v>34</v>
      </c>
      <c r="E1629" s="7" t="s">
        <v>1051</v>
      </c>
      <c r="F1629" s="7"/>
      <c r="G1629" s="7"/>
      <c r="H1629" s="7"/>
      <c r="I1629" s="7"/>
      <c r="J1629" s="7" t="n">
        <v>3</v>
      </c>
      <c r="K1629" s="7" t="n">
        <v>2</v>
      </c>
      <c r="L1629" s="7"/>
      <c r="M1629" s="7"/>
      <c r="N1629" s="7"/>
      <c r="O1629" s="7"/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7"/>
      <c r="AA1629" s="7"/>
      <c r="AB1629" s="7"/>
      <c r="AC1629" s="7"/>
      <c r="AD1629" s="7"/>
      <c r="AE1629" s="7"/>
    </row>
    <row r="1630" customFormat="false" ht="11.25" hidden="false" customHeight="false" outlineLevel="0" collapsed="false">
      <c r="A1630" s="6" t="s">
        <v>4129</v>
      </c>
      <c r="B1630" s="7" t="s">
        <v>864</v>
      </c>
      <c r="C1630" s="7" t="s">
        <v>4130</v>
      </c>
      <c r="D1630" s="7" t="s">
        <v>34</v>
      </c>
      <c r="E1630" s="7" t="s">
        <v>1051</v>
      </c>
      <c r="F1630" s="7"/>
      <c r="G1630" s="7" t="s">
        <v>36</v>
      </c>
      <c r="H1630" s="7" t="s">
        <v>36</v>
      </c>
      <c r="I1630" s="7" t="s">
        <v>36</v>
      </c>
      <c r="J1630" s="7" t="n">
        <v>3</v>
      </c>
      <c r="K1630" s="7" t="n">
        <v>2</v>
      </c>
      <c r="L1630" s="7"/>
      <c r="M1630" s="7"/>
      <c r="N1630" s="7"/>
      <c r="O1630" s="7"/>
      <c r="P1630" s="7"/>
      <c r="Q1630" s="7"/>
      <c r="R1630" s="7"/>
      <c r="S1630" s="7"/>
      <c r="T1630" s="7"/>
      <c r="U1630" s="7"/>
      <c r="V1630" s="7"/>
      <c r="W1630" s="7"/>
      <c r="X1630" s="7"/>
      <c r="Y1630" s="7"/>
      <c r="Z1630" s="7"/>
      <c r="AA1630" s="7"/>
      <c r="AB1630" s="7"/>
      <c r="AC1630" s="7"/>
      <c r="AD1630" s="7"/>
      <c r="AE1630" s="7"/>
    </row>
    <row r="1631" customFormat="false" ht="11.25" hidden="false" customHeight="false" outlineLevel="0" collapsed="false">
      <c r="A1631" s="6" t="s">
        <v>4131</v>
      </c>
      <c r="B1631" s="7" t="s">
        <v>49</v>
      </c>
      <c r="C1631" s="7" t="s">
        <v>4132</v>
      </c>
      <c r="D1631" s="7" t="s">
        <v>34</v>
      </c>
      <c r="E1631" s="7" t="s">
        <v>1051</v>
      </c>
      <c r="F1631" s="7"/>
      <c r="G1631" s="7"/>
      <c r="H1631" s="7"/>
      <c r="I1631" s="7"/>
      <c r="J1631" s="7" t="n">
        <v>3</v>
      </c>
      <c r="K1631" s="7" t="n">
        <v>0</v>
      </c>
      <c r="L1631" s="7"/>
      <c r="M1631" s="7"/>
      <c r="N1631" s="7"/>
      <c r="O1631" s="7"/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7"/>
      <c r="AA1631" s="7"/>
      <c r="AB1631" s="7"/>
      <c r="AC1631" s="7"/>
      <c r="AD1631" s="7"/>
      <c r="AE1631" s="7"/>
    </row>
    <row r="1632" customFormat="false" ht="11.25" hidden="false" customHeight="false" outlineLevel="0" collapsed="false">
      <c r="A1632" s="6" t="s">
        <v>4133</v>
      </c>
      <c r="B1632" s="7" t="s">
        <v>49</v>
      </c>
      <c r="C1632" s="7" t="s">
        <v>4134</v>
      </c>
      <c r="D1632" s="7" t="s">
        <v>34</v>
      </c>
      <c r="E1632" s="7" t="s">
        <v>1051</v>
      </c>
      <c r="F1632" s="7"/>
      <c r="G1632" s="7"/>
      <c r="H1632" s="7"/>
      <c r="I1632" s="7"/>
      <c r="J1632" s="7" t="n">
        <v>3</v>
      </c>
      <c r="K1632" s="7" t="n">
        <v>3</v>
      </c>
      <c r="L1632" s="7"/>
      <c r="M1632" s="7"/>
      <c r="N1632" s="7"/>
      <c r="O1632" s="7"/>
      <c r="P1632" s="7"/>
      <c r="Q1632" s="7"/>
      <c r="R1632" s="7"/>
      <c r="S1632" s="7"/>
      <c r="T1632" s="7"/>
      <c r="U1632" s="7"/>
      <c r="V1632" s="7"/>
      <c r="W1632" s="7"/>
      <c r="X1632" s="7"/>
      <c r="Y1632" s="7"/>
      <c r="Z1632" s="7"/>
      <c r="AA1632" s="7"/>
      <c r="AB1632" s="7"/>
      <c r="AC1632" s="7"/>
      <c r="AD1632" s="7"/>
      <c r="AE1632" s="7" t="s">
        <v>3445</v>
      </c>
    </row>
    <row r="1633" customFormat="false" ht="11.25" hidden="false" customHeight="false" outlineLevel="0" collapsed="false">
      <c r="A1633" s="6" t="s">
        <v>4135</v>
      </c>
      <c r="B1633" s="7" t="s">
        <v>49</v>
      </c>
      <c r="C1633" s="7" t="s">
        <v>4136</v>
      </c>
      <c r="D1633" s="7" t="s">
        <v>34</v>
      </c>
      <c r="E1633" s="7" t="s">
        <v>1051</v>
      </c>
      <c r="F1633" s="7"/>
      <c r="G1633" s="7"/>
      <c r="H1633" s="7"/>
      <c r="I1633" s="7"/>
      <c r="J1633" s="7"/>
      <c r="K1633" s="7"/>
      <c r="L1633" s="7"/>
      <c r="M1633" s="7"/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7"/>
      <c r="AA1633" s="7"/>
      <c r="AB1633" s="7"/>
      <c r="AC1633" s="7"/>
      <c r="AD1633" s="7"/>
      <c r="AE1633" s="7"/>
    </row>
    <row r="1634" customFormat="false" ht="11.25" hidden="false" customHeight="false" outlineLevel="0" collapsed="false">
      <c r="A1634" s="6" t="s">
        <v>4137</v>
      </c>
      <c r="B1634" s="7" t="s">
        <v>49</v>
      </c>
      <c r="C1634" s="7" t="s">
        <v>4138</v>
      </c>
      <c r="D1634" s="7" t="s">
        <v>34</v>
      </c>
      <c r="E1634" s="7" t="s">
        <v>1051</v>
      </c>
      <c r="F1634" s="7"/>
      <c r="G1634" s="7"/>
      <c r="H1634" s="7"/>
      <c r="I1634" s="7"/>
      <c r="J1634" s="7" t="n">
        <v>3</v>
      </c>
      <c r="K1634" s="7" t="n">
        <v>3</v>
      </c>
      <c r="L1634" s="7"/>
      <c r="M1634" s="7"/>
      <c r="N1634" s="7"/>
      <c r="O1634" s="7"/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7"/>
      <c r="AA1634" s="7"/>
      <c r="AB1634" s="7"/>
      <c r="AC1634" s="7"/>
      <c r="AD1634" s="7"/>
      <c r="AE1634" s="7"/>
    </row>
    <row r="1635" customFormat="false" ht="11.25" hidden="false" customHeight="false" outlineLevel="0" collapsed="false">
      <c r="A1635" s="6" t="s">
        <v>4139</v>
      </c>
      <c r="B1635" s="7" t="s">
        <v>4140</v>
      </c>
      <c r="C1635" s="7" t="s">
        <v>4113</v>
      </c>
      <c r="D1635" s="7" t="s">
        <v>34</v>
      </c>
      <c r="E1635" s="7" t="s">
        <v>1051</v>
      </c>
      <c r="F1635" s="7"/>
      <c r="G1635" s="7"/>
      <c r="H1635" s="7"/>
      <c r="I1635" s="7"/>
      <c r="J1635" s="7"/>
      <c r="K1635" s="7"/>
      <c r="L1635" s="7"/>
      <c r="M1635" s="7"/>
      <c r="N1635" s="7"/>
      <c r="O1635" s="7"/>
      <c r="P1635" s="7"/>
      <c r="Q1635" s="7"/>
      <c r="R1635" s="7"/>
      <c r="S1635" s="7"/>
      <c r="T1635" s="7"/>
      <c r="U1635" s="7"/>
      <c r="V1635" s="7"/>
      <c r="W1635" s="7"/>
      <c r="X1635" s="7"/>
      <c r="Y1635" s="7"/>
      <c r="Z1635" s="7"/>
      <c r="AA1635" s="7"/>
      <c r="AB1635" s="7"/>
      <c r="AC1635" s="7"/>
      <c r="AD1635" s="7"/>
      <c r="AE1635" s="7"/>
    </row>
    <row r="1636" customFormat="false" ht="11.25" hidden="false" customHeight="false" outlineLevel="0" collapsed="false">
      <c r="A1636" s="6" t="s">
        <v>4141</v>
      </c>
      <c r="B1636" s="7" t="s">
        <v>49</v>
      </c>
      <c r="C1636" s="7" t="s">
        <v>4142</v>
      </c>
      <c r="D1636" s="7" t="s">
        <v>34</v>
      </c>
      <c r="E1636" s="7" t="s">
        <v>1051</v>
      </c>
      <c r="F1636" s="7"/>
      <c r="G1636" s="7"/>
      <c r="H1636" s="7" t="s">
        <v>36</v>
      </c>
      <c r="I1636" s="7" t="s">
        <v>36</v>
      </c>
      <c r="J1636" s="7" t="n">
        <v>3</v>
      </c>
      <c r="K1636" s="7" t="n">
        <v>2</v>
      </c>
      <c r="L1636" s="7"/>
      <c r="M1636" s="7"/>
      <c r="N1636" s="7"/>
      <c r="O1636" s="7"/>
      <c r="P1636" s="7"/>
      <c r="Q1636" s="7"/>
      <c r="R1636" s="7"/>
      <c r="S1636" s="7"/>
      <c r="T1636" s="7"/>
      <c r="U1636" s="7"/>
      <c r="V1636" s="7"/>
      <c r="W1636" s="7"/>
      <c r="X1636" s="7"/>
      <c r="Y1636" s="7"/>
      <c r="Z1636" s="7"/>
      <c r="AA1636" s="7"/>
      <c r="AB1636" s="7"/>
      <c r="AC1636" s="7"/>
      <c r="AD1636" s="7"/>
      <c r="AE1636" s="7"/>
    </row>
    <row r="1637" customFormat="false" ht="11.25" hidden="false" customHeight="false" outlineLevel="0" collapsed="false">
      <c r="A1637" s="6" t="s">
        <v>4143</v>
      </c>
      <c r="B1637" s="7" t="s">
        <v>49</v>
      </c>
      <c r="C1637" s="7" t="s">
        <v>4144</v>
      </c>
      <c r="D1637" s="7" t="s">
        <v>34</v>
      </c>
      <c r="E1637" s="7" t="s">
        <v>1051</v>
      </c>
      <c r="F1637" s="7"/>
      <c r="G1637" s="7"/>
      <c r="H1637" s="7"/>
      <c r="I1637" s="7"/>
      <c r="J1637" s="7"/>
      <c r="K1637" s="7"/>
      <c r="L1637" s="7"/>
      <c r="M1637" s="7"/>
      <c r="N1637" s="7"/>
      <c r="O1637" s="7"/>
      <c r="P1637" s="7"/>
      <c r="Q1637" s="7"/>
      <c r="R1637" s="7"/>
      <c r="S1637" s="7"/>
      <c r="T1637" s="7"/>
      <c r="U1637" s="7"/>
      <c r="V1637" s="7"/>
      <c r="W1637" s="7"/>
      <c r="X1637" s="7"/>
      <c r="Y1637" s="7"/>
      <c r="Z1637" s="7"/>
      <c r="AA1637" s="7"/>
      <c r="AB1637" s="7"/>
      <c r="AC1637" s="7"/>
      <c r="AD1637" s="7"/>
      <c r="AE1637" s="7"/>
    </row>
    <row r="1638" customFormat="false" ht="11.25" hidden="false" customHeight="false" outlineLevel="0" collapsed="false">
      <c r="A1638" s="6" t="s">
        <v>4145</v>
      </c>
      <c r="B1638" s="7" t="s">
        <v>49</v>
      </c>
      <c r="C1638" s="7" t="s">
        <v>4146</v>
      </c>
      <c r="D1638" s="7" t="s">
        <v>34</v>
      </c>
      <c r="E1638" s="7" t="s">
        <v>1051</v>
      </c>
      <c r="F1638" s="7"/>
      <c r="G1638" s="7"/>
      <c r="H1638" s="7"/>
      <c r="I1638" s="7"/>
      <c r="J1638" s="7" t="n">
        <v>3</v>
      </c>
      <c r="K1638" s="7" t="n">
        <v>3</v>
      </c>
      <c r="L1638" s="7"/>
      <c r="M1638" s="7"/>
      <c r="N1638" s="7"/>
      <c r="O1638" s="7"/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7"/>
      <c r="AA1638" s="7"/>
      <c r="AB1638" s="7"/>
      <c r="AC1638" s="7"/>
      <c r="AD1638" s="7"/>
      <c r="AE1638" s="7"/>
    </row>
    <row r="1639" customFormat="false" ht="11.25" hidden="false" customHeight="false" outlineLevel="0" collapsed="false">
      <c r="A1639" s="6" t="s">
        <v>4147</v>
      </c>
      <c r="B1639" s="7" t="s">
        <v>49</v>
      </c>
      <c r="C1639" s="7" t="s">
        <v>4148</v>
      </c>
      <c r="D1639" s="7" t="s">
        <v>34</v>
      </c>
      <c r="E1639" s="7" t="s">
        <v>2284</v>
      </c>
      <c r="F1639" s="7"/>
      <c r="G1639" s="7"/>
      <c r="H1639" s="7"/>
      <c r="I1639" s="7"/>
      <c r="J1639" s="7"/>
      <c r="K1639" s="7"/>
      <c r="L1639" s="7" t="s">
        <v>434</v>
      </c>
      <c r="M1639" s="7" t="s">
        <v>434</v>
      </c>
      <c r="N1639" s="7"/>
      <c r="O1639" s="7"/>
      <c r="P1639" s="7"/>
      <c r="Q1639" s="7"/>
      <c r="R1639" s="7"/>
      <c r="S1639" s="7"/>
      <c r="T1639" s="7"/>
      <c r="U1639" s="7"/>
      <c r="V1639" s="7"/>
      <c r="W1639" s="7"/>
      <c r="X1639" s="7"/>
      <c r="Y1639" s="7"/>
      <c r="Z1639" s="7"/>
      <c r="AA1639" s="7"/>
      <c r="AB1639" s="7"/>
      <c r="AC1639" s="7"/>
      <c r="AD1639" s="7"/>
      <c r="AE1639" s="7"/>
    </row>
    <row r="1640" customFormat="false" ht="11.25" hidden="false" customHeight="false" outlineLevel="0" collapsed="false">
      <c r="A1640" s="6" t="s">
        <v>4149</v>
      </c>
      <c r="B1640" s="7" t="s">
        <v>49</v>
      </c>
      <c r="C1640" s="7" t="s">
        <v>4150</v>
      </c>
      <c r="D1640" s="7" t="s">
        <v>34</v>
      </c>
      <c r="E1640" s="7" t="s">
        <v>395</v>
      </c>
      <c r="F1640" s="7"/>
      <c r="G1640" s="7"/>
      <c r="H1640" s="7"/>
      <c r="I1640" s="7"/>
      <c r="J1640" s="7"/>
      <c r="K1640" s="7"/>
      <c r="L1640" s="7"/>
      <c r="M1640" s="7"/>
      <c r="N1640" s="7"/>
      <c r="O1640" s="7"/>
      <c r="P1640" s="7"/>
      <c r="Q1640" s="7"/>
      <c r="R1640" s="7"/>
      <c r="S1640" s="7"/>
      <c r="T1640" s="7"/>
      <c r="U1640" s="7"/>
      <c r="V1640" s="7"/>
      <c r="W1640" s="7"/>
      <c r="X1640" s="7"/>
      <c r="Y1640" s="7"/>
      <c r="Z1640" s="7"/>
      <c r="AA1640" s="7"/>
      <c r="AB1640" s="7"/>
      <c r="AC1640" s="7"/>
      <c r="AD1640" s="7"/>
      <c r="AE1640" s="7"/>
    </row>
    <row r="1641" customFormat="false" ht="11.25" hidden="false" customHeight="false" outlineLevel="0" collapsed="false">
      <c r="A1641" s="6" t="s">
        <v>4151</v>
      </c>
      <c r="B1641" s="7" t="s">
        <v>49</v>
      </c>
      <c r="C1641" s="7" t="s">
        <v>4152</v>
      </c>
      <c r="D1641" s="7" t="s">
        <v>34</v>
      </c>
      <c r="E1641" s="7" t="s">
        <v>395</v>
      </c>
      <c r="F1641" s="7"/>
      <c r="G1641" s="7"/>
      <c r="H1641" s="7"/>
      <c r="I1641" s="7"/>
      <c r="J1641" s="7"/>
      <c r="K1641" s="7"/>
      <c r="L1641" s="7"/>
      <c r="M1641" s="7"/>
      <c r="N1641" s="7"/>
      <c r="O1641" s="7"/>
      <c r="P1641" s="7"/>
      <c r="Q1641" s="7"/>
      <c r="R1641" s="7"/>
      <c r="S1641" s="7"/>
      <c r="T1641" s="7"/>
      <c r="U1641" s="7"/>
      <c r="V1641" s="7"/>
      <c r="W1641" s="7"/>
      <c r="X1641" s="7"/>
      <c r="Y1641" s="7"/>
      <c r="Z1641" s="7"/>
      <c r="AA1641" s="7"/>
      <c r="AB1641" s="7"/>
      <c r="AC1641" s="7"/>
      <c r="AD1641" s="7"/>
      <c r="AE1641" s="7"/>
    </row>
    <row r="1642" customFormat="false" ht="11.25" hidden="false" customHeight="false" outlineLevel="0" collapsed="false">
      <c r="A1642" s="6" t="s">
        <v>4153</v>
      </c>
      <c r="B1642" s="7" t="s">
        <v>4154</v>
      </c>
      <c r="C1642" s="7" t="s">
        <v>4155</v>
      </c>
      <c r="D1642" s="7" t="s">
        <v>34</v>
      </c>
      <c r="E1642" s="7" t="s">
        <v>395</v>
      </c>
      <c r="F1642" s="7"/>
      <c r="G1642" s="7"/>
      <c r="H1642" s="7"/>
      <c r="I1642" s="7"/>
      <c r="J1642" s="7"/>
      <c r="K1642" s="7"/>
      <c r="L1642" s="7"/>
      <c r="M1642" s="7"/>
      <c r="N1642" s="7"/>
      <c r="O1642" s="7"/>
      <c r="P1642" s="7"/>
      <c r="Q1642" s="7"/>
      <c r="R1642" s="7"/>
      <c r="S1642" s="7"/>
      <c r="T1642" s="7"/>
      <c r="U1642" s="7"/>
      <c r="V1642" s="7"/>
      <c r="W1642" s="7"/>
      <c r="X1642" s="7"/>
      <c r="Y1642" s="7"/>
      <c r="Z1642" s="7"/>
      <c r="AA1642" s="7"/>
      <c r="AB1642" s="7"/>
      <c r="AC1642" s="7"/>
      <c r="AD1642" s="7"/>
      <c r="AE1642" s="7" t="s">
        <v>4156</v>
      </c>
    </row>
    <row r="1643" customFormat="false" ht="11.25" hidden="false" customHeight="false" outlineLevel="0" collapsed="false">
      <c r="A1643" s="6" t="s">
        <v>4157</v>
      </c>
      <c r="B1643" s="7" t="s">
        <v>49</v>
      </c>
      <c r="C1643" s="7" t="s">
        <v>4158</v>
      </c>
      <c r="D1643" s="7" t="s">
        <v>34</v>
      </c>
      <c r="E1643" s="7" t="s">
        <v>395</v>
      </c>
      <c r="F1643" s="7"/>
      <c r="G1643" s="7"/>
      <c r="H1643" s="7" t="s">
        <v>52</v>
      </c>
      <c r="I1643" s="7" t="s">
        <v>52</v>
      </c>
      <c r="J1643" s="7" t="n">
        <v>1</v>
      </c>
      <c r="K1643" s="7" t="n">
        <v>3</v>
      </c>
      <c r="L1643" s="7"/>
      <c r="M1643" s="7"/>
      <c r="N1643" s="7"/>
      <c r="O1643" s="7"/>
      <c r="P1643" s="7" t="s">
        <v>37</v>
      </c>
      <c r="Q1643" s="7"/>
      <c r="R1643" s="7"/>
      <c r="S1643" s="7"/>
      <c r="T1643" s="7"/>
      <c r="U1643" s="7"/>
      <c r="V1643" s="7"/>
      <c r="W1643" s="7"/>
      <c r="X1643" s="7"/>
      <c r="Y1643" s="7"/>
      <c r="Z1643" s="7"/>
      <c r="AA1643" s="7"/>
      <c r="AB1643" s="7"/>
      <c r="AC1643" s="7"/>
      <c r="AD1643" s="7"/>
      <c r="AE1643" s="7"/>
    </row>
    <row r="1644" customFormat="false" ht="11.25" hidden="false" customHeight="false" outlineLevel="0" collapsed="false">
      <c r="A1644" s="6" t="s">
        <v>4159</v>
      </c>
      <c r="B1644" s="7" t="s">
        <v>717</v>
      </c>
      <c r="C1644" s="7" t="s">
        <v>4160</v>
      </c>
      <c r="D1644" s="7" t="s">
        <v>34</v>
      </c>
      <c r="E1644" s="7" t="s">
        <v>395</v>
      </c>
      <c r="F1644" s="7"/>
      <c r="G1644" s="7"/>
      <c r="H1644" s="7"/>
      <c r="I1644" s="7"/>
      <c r="J1644" s="7"/>
      <c r="K1644" s="7"/>
      <c r="L1644" s="7"/>
      <c r="M1644" s="7"/>
      <c r="N1644" s="7"/>
      <c r="O1644" s="7"/>
      <c r="P1644" s="7"/>
      <c r="Q1644" s="7"/>
      <c r="R1644" s="7"/>
      <c r="S1644" s="7"/>
      <c r="T1644" s="7"/>
      <c r="U1644" s="7"/>
      <c r="V1644" s="7"/>
      <c r="W1644" s="7"/>
      <c r="X1644" s="7"/>
      <c r="Y1644" s="7"/>
      <c r="Z1644" s="7"/>
      <c r="AA1644" s="7"/>
      <c r="AB1644" s="7"/>
      <c r="AC1644" s="7"/>
      <c r="AD1644" s="7"/>
      <c r="AE1644" s="7" t="s">
        <v>401</v>
      </c>
    </row>
    <row r="1645" customFormat="false" ht="11.25" hidden="false" customHeight="false" outlineLevel="0" collapsed="false">
      <c r="A1645" s="6" t="s">
        <v>4161</v>
      </c>
      <c r="B1645" s="7" t="s">
        <v>4162</v>
      </c>
      <c r="C1645" s="7" t="s">
        <v>4163</v>
      </c>
      <c r="D1645" s="7" t="s">
        <v>34</v>
      </c>
      <c r="E1645" s="7" t="s">
        <v>395</v>
      </c>
      <c r="F1645" s="7"/>
      <c r="G1645" s="7"/>
      <c r="H1645" s="7"/>
      <c r="I1645" s="7"/>
      <c r="J1645" s="7"/>
      <c r="K1645" s="7"/>
      <c r="L1645" s="7"/>
      <c r="M1645" s="7"/>
      <c r="N1645" s="7"/>
      <c r="O1645" s="7"/>
      <c r="P1645" s="7"/>
      <c r="Q1645" s="7"/>
      <c r="R1645" s="7"/>
      <c r="S1645" s="7"/>
      <c r="T1645" s="7"/>
      <c r="U1645" s="7"/>
      <c r="V1645" s="7"/>
      <c r="W1645" s="7"/>
      <c r="X1645" s="7"/>
      <c r="Y1645" s="7"/>
      <c r="Z1645" s="7"/>
      <c r="AA1645" s="7"/>
      <c r="AB1645" s="7"/>
      <c r="AC1645" s="7"/>
      <c r="AD1645" s="7"/>
      <c r="AE1645" s="7"/>
    </row>
    <row r="1646" customFormat="false" ht="11.25" hidden="false" customHeight="false" outlineLevel="0" collapsed="false">
      <c r="A1646" s="6" t="s">
        <v>4164</v>
      </c>
      <c r="B1646" s="7" t="s">
        <v>49</v>
      </c>
      <c r="C1646" s="7" t="s">
        <v>4165</v>
      </c>
      <c r="D1646" s="7" t="s">
        <v>34</v>
      </c>
      <c r="E1646" s="7" t="s">
        <v>395</v>
      </c>
      <c r="F1646" s="7"/>
      <c r="G1646" s="7"/>
      <c r="H1646" s="7"/>
      <c r="I1646" s="7"/>
      <c r="J1646" s="7"/>
      <c r="K1646" s="7" t="n">
        <v>3</v>
      </c>
      <c r="L1646" s="7"/>
      <c r="M1646" s="7"/>
      <c r="N1646" s="7"/>
      <c r="O1646" s="7"/>
      <c r="P1646" s="7"/>
      <c r="Q1646" s="7"/>
      <c r="R1646" s="7"/>
      <c r="S1646" s="7"/>
      <c r="T1646" s="7"/>
      <c r="U1646" s="7"/>
      <c r="V1646" s="7"/>
      <c r="W1646" s="7"/>
      <c r="X1646" s="7"/>
      <c r="Y1646" s="7"/>
      <c r="Z1646" s="7"/>
      <c r="AA1646" s="7"/>
      <c r="AB1646" s="7"/>
      <c r="AC1646" s="7"/>
      <c r="AD1646" s="7"/>
      <c r="AE1646" s="7"/>
    </row>
    <row r="1647" customFormat="false" ht="11.25" hidden="false" customHeight="false" outlineLevel="0" collapsed="false">
      <c r="A1647" s="6" t="s">
        <v>4166</v>
      </c>
      <c r="B1647" s="7" t="s">
        <v>2036</v>
      </c>
      <c r="C1647" s="7" t="s">
        <v>4167</v>
      </c>
      <c r="D1647" s="7" t="s">
        <v>34</v>
      </c>
      <c r="E1647" s="7" t="s">
        <v>395</v>
      </c>
      <c r="F1647" s="7"/>
      <c r="G1647" s="7"/>
      <c r="H1647" s="7"/>
      <c r="I1647" s="7"/>
      <c r="J1647" s="7"/>
      <c r="K1647" s="7"/>
      <c r="L1647" s="7"/>
      <c r="M1647" s="7"/>
      <c r="N1647" s="7"/>
      <c r="O1647" s="7"/>
      <c r="P1647" s="7"/>
      <c r="Q1647" s="7"/>
      <c r="R1647" s="7"/>
      <c r="S1647" s="7"/>
      <c r="T1647" s="7"/>
      <c r="U1647" s="7"/>
      <c r="V1647" s="7"/>
      <c r="W1647" s="7"/>
      <c r="X1647" s="7"/>
      <c r="Y1647" s="7"/>
      <c r="Z1647" s="7"/>
      <c r="AA1647" s="7"/>
      <c r="AB1647" s="7"/>
      <c r="AC1647" s="7"/>
      <c r="AD1647" s="7"/>
      <c r="AE1647" s="7"/>
    </row>
    <row r="1648" customFormat="false" ht="11.25" hidden="false" customHeight="false" outlineLevel="0" collapsed="false">
      <c r="A1648" s="6" t="s">
        <v>4168</v>
      </c>
      <c r="B1648" s="7" t="s">
        <v>49</v>
      </c>
      <c r="C1648" s="7" t="s">
        <v>4169</v>
      </c>
      <c r="D1648" s="7" t="s">
        <v>34</v>
      </c>
      <c r="E1648" s="7" t="s">
        <v>395</v>
      </c>
      <c r="F1648" s="7"/>
      <c r="G1648" s="7"/>
      <c r="H1648" s="7" t="s">
        <v>111</v>
      </c>
      <c r="I1648" s="7" t="s">
        <v>36</v>
      </c>
      <c r="J1648" s="7" t="n">
        <v>1</v>
      </c>
      <c r="K1648" s="7" t="n">
        <v>1</v>
      </c>
      <c r="L1648" s="7"/>
      <c r="M1648" s="7"/>
      <c r="N1648" s="7"/>
      <c r="O1648" s="7"/>
      <c r="P1648" s="7"/>
      <c r="Q1648" s="7"/>
      <c r="R1648" s="7"/>
      <c r="S1648" s="7"/>
      <c r="T1648" s="7"/>
      <c r="U1648" s="7"/>
      <c r="V1648" s="7"/>
      <c r="W1648" s="7"/>
      <c r="X1648" s="7"/>
      <c r="Y1648" s="7"/>
      <c r="Z1648" s="7"/>
      <c r="AA1648" s="7"/>
      <c r="AB1648" s="7"/>
      <c r="AC1648" s="7"/>
      <c r="AD1648" s="7"/>
      <c r="AE1648" s="7"/>
    </row>
    <row r="1649" customFormat="false" ht="11.25" hidden="false" customHeight="false" outlineLevel="0" collapsed="false">
      <c r="A1649" s="6" t="s">
        <v>4170</v>
      </c>
      <c r="B1649" s="7" t="s">
        <v>4171</v>
      </c>
      <c r="C1649" s="7" t="s">
        <v>4172</v>
      </c>
      <c r="D1649" s="7" t="s">
        <v>140</v>
      </c>
      <c r="E1649" s="7" t="s">
        <v>395</v>
      </c>
      <c r="F1649" s="7"/>
      <c r="G1649" s="7"/>
      <c r="H1649" s="7"/>
      <c r="I1649" s="7"/>
      <c r="J1649" s="7"/>
      <c r="K1649" s="7"/>
      <c r="L1649" s="7"/>
      <c r="M1649" s="7"/>
      <c r="N1649" s="7"/>
      <c r="O1649" s="7"/>
      <c r="P1649" s="7"/>
      <c r="Q1649" s="7"/>
      <c r="R1649" s="7"/>
      <c r="S1649" s="7"/>
      <c r="T1649" s="7"/>
      <c r="U1649" s="7"/>
      <c r="V1649" s="7"/>
      <c r="W1649" s="7"/>
      <c r="X1649" s="7"/>
      <c r="Y1649" s="7"/>
      <c r="Z1649" s="7"/>
      <c r="AA1649" s="7"/>
      <c r="AB1649" s="7"/>
      <c r="AC1649" s="7"/>
      <c r="AD1649" s="7"/>
      <c r="AE1649" s="7"/>
    </row>
    <row r="1650" customFormat="false" ht="11.25" hidden="false" customHeight="false" outlineLevel="0" collapsed="false">
      <c r="A1650" s="6" t="s">
        <v>4173</v>
      </c>
      <c r="B1650" s="7" t="s">
        <v>49</v>
      </c>
      <c r="C1650" s="7" t="s">
        <v>4174</v>
      </c>
      <c r="D1650" s="7" t="s">
        <v>34</v>
      </c>
      <c r="E1650" s="7" t="s">
        <v>395</v>
      </c>
      <c r="F1650" s="7"/>
      <c r="G1650" s="7"/>
      <c r="H1650" s="7"/>
      <c r="I1650" s="7"/>
      <c r="J1650" s="7"/>
      <c r="K1650" s="7"/>
      <c r="L1650" s="7"/>
      <c r="M1650" s="7"/>
      <c r="N1650" s="7"/>
      <c r="O1650" s="7"/>
      <c r="P1650" s="7"/>
      <c r="Q1650" s="7"/>
      <c r="R1650" s="7"/>
      <c r="S1650" s="7"/>
      <c r="T1650" s="7"/>
      <c r="U1650" s="7"/>
      <c r="V1650" s="7"/>
      <c r="W1650" s="7"/>
      <c r="X1650" s="7"/>
      <c r="Y1650" s="7"/>
      <c r="Z1650" s="7"/>
      <c r="AA1650" s="7"/>
      <c r="AB1650" s="7"/>
      <c r="AC1650" s="7"/>
      <c r="AD1650" s="7"/>
      <c r="AE1650" s="7"/>
    </row>
    <row r="1651" customFormat="false" ht="11.25" hidden="false" customHeight="false" outlineLevel="0" collapsed="false">
      <c r="A1651" s="6" t="s">
        <v>4175</v>
      </c>
      <c r="B1651" s="7" t="s">
        <v>49</v>
      </c>
      <c r="C1651" s="7" t="s">
        <v>4176</v>
      </c>
      <c r="D1651" s="7" t="s">
        <v>34</v>
      </c>
      <c r="E1651" s="7" t="s">
        <v>395</v>
      </c>
      <c r="F1651" s="7"/>
      <c r="G1651" s="7"/>
      <c r="H1651" s="7"/>
      <c r="I1651" s="7"/>
      <c r="J1651" s="7"/>
      <c r="K1651" s="7"/>
      <c r="L1651" s="7"/>
      <c r="M1651" s="7"/>
      <c r="N1651" s="7"/>
      <c r="O1651" s="7"/>
      <c r="P1651" s="7"/>
      <c r="Q1651" s="7"/>
      <c r="R1651" s="7"/>
      <c r="S1651" s="7"/>
      <c r="T1651" s="7"/>
      <c r="U1651" s="7"/>
      <c r="V1651" s="7"/>
      <c r="W1651" s="7"/>
      <c r="X1651" s="7"/>
      <c r="Y1651" s="7"/>
      <c r="Z1651" s="7"/>
      <c r="AA1651" s="7"/>
      <c r="AB1651" s="7"/>
      <c r="AC1651" s="7"/>
      <c r="AD1651" s="7"/>
      <c r="AE1651" s="7"/>
    </row>
    <row r="1652" customFormat="false" ht="11.25" hidden="false" customHeight="false" outlineLevel="0" collapsed="false">
      <c r="A1652" s="6" t="s">
        <v>4177</v>
      </c>
      <c r="B1652" s="7" t="s">
        <v>49</v>
      </c>
      <c r="C1652" s="7" t="s">
        <v>4178</v>
      </c>
      <c r="D1652" s="7" t="s">
        <v>34</v>
      </c>
      <c r="E1652" s="7" t="s">
        <v>395</v>
      </c>
      <c r="F1652" s="7"/>
      <c r="G1652" s="7"/>
      <c r="H1652" s="7" t="s">
        <v>52</v>
      </c>
      <c r="I1652" s="7" t="s">
        <v>52</v>
      </c>
      <c r="J1652" s="7" t="s">
        <v>52</v>
      </c>
      <c r="K1652" s="7"/>
      <c r="L1652" s="7"/>
      <c r="M1652" s="7"/>
      <c r="N1652" s="7"/>
      <c r="O1652" s="7"/>
      <c r="P1652" s="7" t="s">
        <v>37</v>
      </c>
      <c r="Q1652" s="7"/>
      <c r="R1652" s="7"/>
      <c r="S1652" s="7"/>
      <c r="T1652" s="7"/>
      <c r="U1652" s="7"/>
      <c r="V1652" s="7"/>
      <c r="W1652" s="7"/>
      <c r="X1652" s="7"/>
      <c r="Y1652" s="7"/>
      <c r="Z1652" s="7"/>
      <c r="AA1652" s="7"/>
      <c r="AB1652" s="7"/>
      <c r="AC1652" s="7"/>
      <c r="AD1652" s="7"/>
      <c r="AE1652" s="7"/>
    </row>
    <row r="1653" customFormat="false" ht="11.25" hidden="false" customHeight="false" outlineLevel="0" collapsed="false">
      <c r="A1653" s="6" t="s">
        <v>4179</v>
      </c>
      <c r="B1653" s="7" t="s">
        <v>165</v>
      </c>
      <c r="C1653" s="7" t="s">
        <v>4180</v>
      </c>
      <c r="D1653" s="7" t="s">
        <v>34</v>
      </c>
      <c r="E1653" s="7" t="s">
        <v>395</v>
      </c>
      <c r="F1653" s="7"/>
      <c r="G1653" s="7"/>
      <c r="H1653" s="7"/>
      <c r="I1653" s="7"/>
      <c r="J1653" s="7"/>
      <c r="K1653" s="7" t="n">
        <v>3</v>
      </c>
      <c r="L1653" s="7"/>
      <c r="M1653" s="7"/>
      <c r="N1653" s="7"/>
      <c r="O1653" s="7"/>
      <c r="P1653" s="7"/>
      <c r="Q1653" s="7"/>
      <c r="R1653" s="7"/>
      <c r="S1653" s="7"/>
      <c r="T1653" s="7"/>
      <c r="U1653" s="7"/>
      <c r="V1653" s="7"/>
      <c r="W1653" s="7"/>
      <c r="X1653" s="7"/>
      <c r="Y1653" s="7"/>
      <c r="Z1653" s="7"/>
      <c r="AA1653" s="7"/>
      <c r="AB1653" s="7"/>
      <c r="AC1653" s="7"/>
      <c r="AD1653" s="7"/>
      <c r="AE1653" s="7"/>
    </row>
    <row r="1654" customFormat="false" ht="11.25" hidden="false" customHeight="false" outlineLevel="0" collapsed="false">
      <c r="A1654" s="6" t="s">
        <v>4181</v>
      </c>
      <c r="B1654" s="7" t="s">
        <v>4182</v>
      </c>
      <c r="C1654" s="7" t="s">
        <v>4183</v>
      </c>
      <c r="D1654" s="7" t="s">
        <v>34</v>
      </c>
      <c r="E1654" s="7" t="s">
        <v>395</v>
      </c>
      <c r="F1654" s="7"/>
      <c r="G1654" s="7"/>
      <c r="H1654" s="7"/>
      <c r="I1654" s="7"/>
      <c r="J1654" s="7"/>
      <c r="K1654" s="7"/>
      <c r="L1654" s="7"/>
      <c r="M1654" s="7"/>
      <c r="N1654" s="7"/>
      <c r="O1654" s="7"/>
      <c r="P1654" s="7"/>
      <c r="Q1654" s="7"/>
      <c r="R1654" s="7"/>
      <c r="S1654" s="7"/>
      <c r="T1654" s="7"/>
      <c r="U1654" s="7"/>
      <c r="V1654" s="7"/>
      <c r="W1654" s="7"/>
      <c r="X1654" s="7"/>
      <c r="Y1654" s="7"/>
      <c r="Z1654" s="7"/>
      <c r="AA1654" s="7"/>
      <c r="AB1654" s="7"/>
      <c r="AC1654" s="7"/>
      <c r="AD1654" s="7"/>
      <c r="AE1654" s="7"/>
    </row>
    <row r="1655" customFormat="false" ht="11.25" hidden="false" customHeight="false" outlineLevel="0" collapsed="false">
      <c r="A1655" s="6" t="s">
        <v>4184</v>
      </c>
      <c r="B1655" s="7" t="s">
        <v>4185</v>
      </c>
      <c r="C1655" s="7" t="s">
        <v>4186</v>
      </c>
      <c r="D1655" s="7" t="s">
        <v>34</v>
      </c>
      <c r="E1655" s="7" t="s">
        <v>395</v>
      </c>
      <c r="F1655" s="7"/>
      <c r="G1655" s="7"/>
      <c r="H1655" s="7"/>
      <c r="I1655" s="7"/>
      <c r="J1655" s="7"/>
      <c r="K1655" s="7"/>
      <c r="L1655" s="7"/>
      <c r="M1655" s="7"/>
      <c r="N1655" s="7"/>
      <c r="O1655" s="7"/>
      <c r="P1655" s="7"/>
      <c r="Q1655" s="7"/>
      <c r="R1655" s="7"/>
      <c r="S1655" s="7"/>
      <c r="T1655" s="7"/>
      <c r="U1655" s="7"/>
      <c r="V1655" s="7"/>
      <c r="W1655" s="7"/>
      <c r="X1655" s="7"/>
      <c r="Y1655" s="7"/>
      <c r="Z1655" s="7"/>
      <c r="AA1655" s="7"/>
      <c r="AB1655" s="7"/>
      <c r="AC1655" s="7"/>
      <c r="AD1655" s="7"/>
      <c r="AE1655" s="7"/>
    </row>
    <row r="1656" customFormat="false" ht="11.25" hidden="false" customHeight="false" outlineLevel="0" collapsed="false">
      <c r="A1656" s="6" t="s">
        <v>4187</v>
      </c>
      <c r="B1656" s="7" t="s">
        <v>165</v>
      </c>
      <c r="C1656" s="7" t="s">
        <v>4188</v>
      </c>
      <c r="D1656" s="7" t="s">
        <v>34</v>
      </c>
      <c r="E1656" s="7" t="s">
        <v>395</v>
      </c>
      <c r="F1656" s="7"/>
      <c r="G1656" s="7"/>
      <c r="H1656" s="7"/>
      <c r="I1656" s="7"/>
      <c r="J1656" s="7"/>
      <c r="K1656" s="7"/>
      <c r="L1656" s="7"/>
      <c r="M1656" s="7"/>
      <c r="N1656" s="7"/>
      <c r="O1656" s="7"/>
      <c r="P1656" s="7"/>
      <c r="Q1656" s="7"/>
      <c r="R1656" s="7"/>
      <c r="S1656" s="7"/>
      <c r="T1656" s="7"/>
      <c r="U1656" s="7"/>
      <c r="V1656" s="7"/>
      <c r="W1656" s="7"/>
      <c r="X1656" s="7"/>
      <c r="Y1656" s="7"/>
      <c r="Z1656" s="7"/>
      <c r="AA1656" s="7"/>
      <c r="AB1656" s="7"/>
      <c r="AC1656" s="7"/>
      <c r="AD1656" s="7"/>
      <c r="AE1656" s="7"/>
    </row>
    <row r="1657" customFormat="false" ht="11.25" hidden="false" customHeight="false" outlineLevel="0" collapsed="false">
      <c r="A1657" s="6" t="s">
        <v>4189</v>
      </c>
      <c r="B1657" s="7" t="s">
        <v>49</v>
      </c>
      <c r="C1657" s="7" t="s">
        <v>4190</v>
      </c>
      <c r="D1657" s="7" t="s">
        <v>34</v>
      </c>
      <c r="E1657" s="7" t="s">
        <v>4191</v>
      </c>
      <c r="F1657" s="7"/>
      <c r="G1657" s="7"/>
      <c r="H1657" s="7"/>
      <c r="I1657" s="7"/>
      <c r="J1657" s="7"/>
      <c r="K1657" s="7"/>
      <c r="L1657" s="7" t="s">
        <v>95</v>
      </c>
      <c r="M1657" s="7" t="s">
        <v>95</v>
      </c>
      <c r="N1657" s="7"/>
      <c r="O1657" s="7"/>
      <c r="P1657" s="7" t="s">
        <v>37</v>
      </c>
      <c r="Q1657" s="7"/>
      <c r="R1657" s="7"/>
      <c r="S1657" s="7"/>
      <c r="T1657" s="7"/>
      <c r="U1657" s="7"/>
      <c r="V1657" s="7"/>
      <c r="W1657" s="7"/>
      <c r="X1657" s="7"/>
      <c r="Y1657" s="7"/>
      <c r="Z1657" s="7"/>
      <c r="AA1657" s="7"/>
      <c r="AB1657" s="7"/>
      <c r="AC1657" s="7"/>
      <c r="AD1657" s="7"/>
      <c r="AE1657" s="7"/>
    </row>
    <row r="1658" customFormat="false" ht="11.25" hidden="false" customHeight="false" outlineLevel="0" collapsed="false">
      <c r="A1658" s="6" t="s">
        <v>4192</v>
      </c>
      <c r="B1658" s="7" t="s">
        <v>2455</v>
      </c>
      <c r="C1658" s="7" t="s">
        <v>4193</v>
      </c>
      <c r="D1658" s="7" t="s">
        <v>34</v>
      </c>
      <c r="E1658" s="7" t="s">
        <v>4194</v>
      </c>
      <c r="F1658" s="7"/>
      <c r="G1658" s="7"/>
      <c r="H1658" s="7"/>
      <c r="I1658" s="7"/>
      <c r="J1658" s="7"/>
      <c r="K1658" s="7"/>
      <c r="L1658" s="7"/>
      <c r="M1658" s="7"/>
      <c r="N1658" s="7"/>
      <c r="O1658" s="7"/>
      <c r="P1658" s="7"/>
      <c r="Q1658" s="7"/>
      <c r="R1658" s="7"/>
      <c r="S1658" s="7"/>
      <c r="T1658" s="7"/>
      <c r="U1658" s="7"/>
      <c r="V1658" s="7"/>
      <c r="W1658" s="7"/>
      <c r="X1658" s="7"/>
      <c r="Y1658" s="7"/>
      <c r="Z1658" s="7"/>
      <c r="AA1658" s="7"/>
      <c r="AB1658" s="7"/>
      <c r="AC1658" s="7"/>
      <c r="AD1658" s="7"/>
      <c r="AE1658" s="7"/>
    </row>
    <row r="1659" customFormat="false" ht="11.25" hidden="false" customHeight="false" outlineLevel="0" collapsed="false">
      <c r="A1659" s="6" t="s">
        <v>4195</v>
      </c>
      <c r="B1659" s="7" t="s">
        <v>861</v>
      </c>
      <c r="C1659" s="7" t="s">
        <v>4196</v>
      </c>
      <c r="D1659" s="7" t="s">
        <v>34</v>
      </c>
      <c r="E1659" s="7" t="s">
        <v>4197</v>
      </c>
      <c r="F1659" s="7"/>
      <c r="G1659" s="7"/>
      <c r="H1659" s="7"/>
      <c r="I1659" s="7"/>
      <c r="J1659" s="7"/>
      <c r="K1659" s="7"/>
      <c r="L1659" s="7"/>
      <c r="M1659" s="7"/>
      <c r="N1659" s="7"/>
      <c r="O1659" s="7"/>
      <c r="P1659" s="7"/>
      <c r="Q1659" s="7"/>
      <c r="R1659" s="7"/>
      <c r="S1659" s="7"/>
      <c r="T1659" s="7"/>
      <c r="U1659" s="7"/>
      <c r="V1659" s="7"/>
      <c r="W1659" s="7"/>
      <c r="X1659" s="7"/>
      <c r="Y1659" s="7"/>
      <c r="Z1659" s="7"/>
      <c r="AA1659" s="7"/>
      <c r="AB1659" s="7"/>
      <c r="AC1659" s="7"/>
      <c r="AD1659" s="7"/>
      <c r="AE1659" s="7"/>
    </row>
    <row r="1660" customFormat="false" ht="11.25" hidden="false" customHeight="false" outlineLevel="0" collapsed="false">
      <c r="A1660" s="6" t="s">
        <v>4198</v>
      </c>
      <c r="B1660" s="7" t="s">
        <v>49</v>
      </c>
      <c r="C1660" s="7" t="s">
        <v>4199</v>
      </c>
      <c r="D1660" s="7" t="s">
        <v>34</v>
      </c>
      <c r="E1660" s="7" t="s">
        <v>4197</v>
      </c>
      <c r="F1660" s="7"/>
      <c r="G1660" s="7"/>
      <c r="H1660" s="7"/>
      <c r="I1660" s="7"/>
      <c r="J1660" s="7"/>
      <c r="K1660" s="7"/>
      <c r="L1660" s="7"/>
      <c r="M1660" s="7"/>
      <c r="N1660" s="7"/>
      <c r="O1660" s="7" t="s">
        <v>731</v>
      </c>
      <c r="P1660" s="7" t="s">
        <v>37</v>
      </c>
      <c r="Q1660" s="7"/>
      <c r="R1660" s="7"/>
      <c r="S1660" s="7"/>
      <c r="T1660" s="7"/>
      <c r="U1660" s="7"/>
      <c r="V1660" s="7"/>
      <c r="W1660" s="7"/>
      <c r="X1660" s="7"/>
      <c r="Y1660" s="7"/>
      <c r="Z1660" s="7"/>
      <c r="AA1660" s="7"/>
      <c r="AB1660" s="7"/>
      <c r="AC1660" s="7"/>
      <c r="AD1660" s="7"/>
      <c r="AE1660" s="7"/>
    </row>
    <row r="1661" customFormat="false" ht="11.25" hidden="false" customHeight="false" outlineLevel="0" collapsed="false">
      <c r="A1661" s="6" t="s">
        <v>4200</v>
      </c>
      <c r="B1661" s="7" t="s">
        <v>49</v>
      </c>
      <c r="C1661" s="7" t="s">
        <v>4201</v>
      </c>
      <c r="D1661" s="7" t="s">
        <v>34</v>
      </c>
      <c r="E1661" s="7" t="s">
        <v>4197</v>
      </c>
      <c r="F1661" s="7"/>
      <c r="G1661" s="7"/>
      <c r="H1661" s="7"/>
      <c r="I1661" s="7"/>
      <c r="J1661" s="7"/>
      <c r="K1661" s="7" t="n">
        <v>3</v>
      </c>
      <c r="L1661" s="7"/>
      <c r="M1661" s="7"/>
      <c r="N1661" s="7"/>
      <c r="O1661" s="7"/>
      <c r="P1661" s="7"/>
      <c r="Q1661" s="7"/>
      <c r="R1661" s="7"/>
      <c r="S1661" s="7"/>
      <c r="T1661" s="7"/>
      <c r="U1661" s="7"/>
      <c r="V1661" s="7"/>
      <c r="W1661" s="7"/>
      <c r="X1661" s="7"/>
      <c r="Y1661" s="7"/>
      <c r="Z1661" s="7"/>
      <c r="AA1661" s="7"/>
      <c r="AB1661" s="7"/>
      <c r="AC1661" s="7"/>
      <c r="AD1661" s="7"/>
      <c r="AE1661" s="7"/>
    </row>
    <row r="1662" customFormat="false" ht="11.25" hidden="false" customHeight="false" outlineLevel="0" collapsed="false">
      <c r="A1662" s="6" t="s">
        <v>4202</v>
      </c>
      <c r="B1662" s="7" t="s">
        <v>1172</v>
      </c>
      <c r="C1662" s="7"/>
      <c r="D1662" s="7" t="s">
        <v>140</v>
      </c>
      <c r="E1662" s="7" t="s">
        <v>4197</v>
      </c>
      <c r="F1662" s="7"/>
      <c r="G1662" s="7"/>
      <c r="H1662" s="7"/>
      <c r="I1662" s="7"/>
      <c r="J1662" s="7"/>
      <c r="K1662" s="7"/>
      <c r="L1662" s="7"/>
      <c r="M1662" s="7"/>
      <c r="N1662" s="7"/>
      <c r="O1662" s="7"/>
      <c r="P1662" s="7"/>
      <c r="Q1662" s="7"/>
      <c r="R1662" s="7"/>
      <c r="S1662" s="7"/>
      <c r="T1662" s="7"/>
      <c r="U1662" s="7"/>
      <c r="V1662" s="7"/>
      <c r="W1662" s="7"/>
      <c r="X1662" s="7"/>
      <c r="Y1662" s="7"/>
      <c r="Z1662" s="7"/>
      <c r="AA1662" s="7"/>
      <c r="AB1662" s="7"/>
      <c r="AC1662" s="7"/>
      <c r="AD1662" s="7"/>
      <c r="AE1662" s="7"/>
    </row>
    <row r="1663" customFormat="false" ht="11.25" hidden="false" customHeight="false" outlineLevel="0" collapsed="false">
      <c r="A1663" s="6" t="s">
        <v>4203</v>
      </c>
      <c r="B1663" s="7" t="s">
        <v>1761</v>
      </c>
      <c r="C1663" s="7" t="s">
        <v>4204</v>
      </c>
      <c r="D1663" s="7" t="s">
        <v>34</v>
      </c>
      <c r="E1663" s="7" t="s">
        <v>4197</v>
      </c>
      <c r="F1663" s="7"/>
      <c r="G1663" s="7"/>
      <c r="H1663" s="7" t="s">
        <v>36</v>
      </c>
      <c r="I1663" s="7" t="s">
        <v>111</v>
      </c>
      <c r="J1663" s="7"/>
      <c r="K1663" s="7"/>
      <c r="L1663" s="7"/>
      <c r="M1663" s="7"/>
      <c r="N1663" s="7"/>
      <c r="O1663" s="7"/>
      <c r="P1663" s="7"/>
      <c r="Q1663" s="7"/>
      <c r="R1663" s="7"/>
      <c r="S1663" s="7"/>
      <c r="T1663" s="7"/>
      <c r="U1663" s="7"/>
      <c r="V1663" s="7"/>
      <c r="W1663" s="7"/>
      <c r="X1663" s="7"/>
      <c r="Y1663" s="7"/>
      <c r="Z1663" s="7"/>
      <c r="AA1663" s="7"/>
      <c r="AB1663" s="7"/>
      <c r="AC1663" s="7"/>
      <c r="AD1663" s="7"/>
      <c r="AE1663" s="7"/>
    </row>
    <row r="1664" customFormat="false" ht="11.25" hidden="false" customHeight="false" outlineLevel="0" collapsed="false">
      <c r="A1664" s="6" t="s">
        <v>4205</v>
      </c>
      <c r="B1664" s="7" t="s">
        <v>1982</v>
      </c>
      <c r="C1664" s="7" t="s">
        <v>4206</v>
      </c>
      <c r="D1664" s="7" t="s">
        <v>34</v>
      </c>
      <c r="E1664" s="7" t="s">
        <v>4197</v>
      </c>
      <c r="F1664" s="7"/>
      <c r="G1664" s="7" t="s">
        <v>241</v>
      </c>
      <c r="H1664" s="7" t="s">
        <v>111</v>
      </c>
      <c r="I1664" s="7" t="s">
        <v>111</v>
      </c>
      <c r="J1664" s="7"/>
      <c r="K1664" s="7" t="n">
        <v>0</v>
      </c>
      <c r="L1664" s="7"/>
      <c r="M1664" s="7"/>
      <c r="N1664" s="7"/>
      <c r="O1664" s="7"/>
      <c r="P1664" s="7"/>
      <c r="Q1664" s="7"/>
      <c r="R1664" s="7"/>
      <c r="S1664" s="7"/>
      <c r="T1664" s="7"/>
      <c r="U1664" s="7"/>
      <c r="V1664" s="7"/>
      <c r="W1664" s="7"/>
      <c r="X1664" s="7"/>
      <c r="Y1664" s="7"/>
      <c r="Z1664" s="7"/>
      <c r="AA1664" s="7"/>
      <c r="AB1664" s="7"/>
      <c r="AC1664" s="7"/>
      <c r="AD1664" s="7"/>
      <c r="AE1664" s="7"/>
    </row>
    <row r="1665" customFormat="false" ht="11.25" hidden="false" customHeight="false" outlineLevel="0" collapsed="false">
      <c r="A1665" s="6" t="s">
        <v>4207</v>
      </c>
      <c r="B1665" s="7" t="s">
        <v>66</v>
      </c>
      <c r="C1665" s="7" t="s">
        <v>4208</v>
      </c>
      <c r="D1665" s="7" t="s">
        <v>34</v>
      </c>
      <c r="E1665" s="7" t="s">
        <v>4197</v>
      </c>
      <c r="F1665" s="7"/>
      <c r="G1665" s="7" t="s">
        <v>111</v>
      </c>
      <c r="H1665" s="7" t="s">
        <v>111</v>
      </c>
      <c r="I1665" s="7" t="s">
        <v>111</v>
      </c>
      <c r="J1665" s="7" t="n">
        <v>1</v>
      </c>
      <c r="K1665" s="7" t="n">
        <v>1</v>
      </c>
      <c r="L1665" s="7"/>
      <c r="M1665" s="7"/>
      <c r="N1665" s="7"/>
      <c r="O1665" s="7"/>
      <c r="P1665" s="7" t="s">
        <v>37</v>
      </c>
      <c r="Q1665" s="7"/>
      <c r="R1665" s="7"/>
      <c r="S1665" s="7"/>
      <c r="T1665" s="7"/>
      <c r="U1665" s="7"/>
      <c r="V1665" s="7"/>
      <c r="W1665" s="7"/>
      <c r="X1665" s="7"/>
      <c r="Y1665" s="7"/>
      <c r="Z1665" s="7"/>
      <c r="AA1665" s="7"/>
      <c r="AB1665" s="7"/>
      <c r="AC1665" s="7"/>
      <c r="AD1665" s="7"/>
      <c r="AE1665" s="7"/>
    </row>
    <row r="1666" customFormat="false" ht="11.25" hidden="false" customHeight="false" outlineLevel="0" collapsed="false">
      <c r="A1666" s="6" t="s">
        <v>4209</v>
      </c>
      <c r="B1666" s="7" t="s">
        <v>49</v>
      </c>
      <c r="C1666" s="7" t="s">
        <v>4210</v>
      </c>
      <c r="D1666" s="7" t="s">
        <v>34</v>
      </c>
      <c r="E1666" s="7" t="s">
        <v>4197</v>
      </c>
      <c r="F1666" s="7"/>
      <c r="G1666" s="7"/>
      <c r="H1666" s="7"/>
      <c r="I1666" s="7"/>
      <c r="J1666" s="7"/>
      <c r="K1666" s="7" t="n">
        <v>3</v>
      </c>
      <c r="L1666" s="7"/>
      <c r="M1666" s="7"/>
      <c r="N1666" s="7"/>
      <c r="O1666" s="7"/>
      <c r="P1666" s="7"/>
      <c r="Q1666" s="7"/>
      <c r="R1666" s="7"/>
      <c r="S1666" s="7"/>
      <c r="T1666" s="7"/>
      <c r="U1666" s="7"/>
      <c r="V1666" s="7"/>
      <c r="W1666" s="7"/>
      <c r="X1666" s="7"/>
      <c r="Y1666" s="7"/>
      <c r="Z1666" s="7"/>
      <c r="AA1666" s="7"/>
      <c r="AB1666" s="7"/>
      <c r="AC1666" s="7"/>
      <c r="AD1666" s="7"/>
      <c r="AE1666" s="7" t="s">
        <v>1714</v>
      </c>
    </row>
    <row r="1667" customFormat="false" ht="11.25" hidden="false" customHeight="false" outlineLevel="0" collapsed="false">
      <c r="A1667" s="6" t="s">
        <v>4211</v>
      </c>
      <c r="B1667" s="7" t="s">
        <v>49</v>
      </c>
      <c r="C1667" s="7" t="s">
        <v>4212</v>
      </c>
      <c r="D1667" s="7" t="s">
        <v>34</v>
      </c>
      <c r="E1667" s="7" t="s">
        <v>4197</v>
      </c>
      <c r="F1667" s="7"/>
      <c r="G1667" s="7"/>
      <c r="H1667" s="7" t="s">
        <v>52</v>
      </c>
      <c r="I1667" s="7" t="s">
        <v>52</v>
      </c>
      <c r="J1667" s="7" t="s">
        <v>52</v>
      </c>
      <c r="K1667" s="7" t="n">
        <v>2</v>
      </c>
      <c r="L1667" s="7"/>
      <c r="M1667" s="7"/>
      <c r="N1667" s="7"/>
      <c r="O1667" s="7"/>
      <c r="P1667" s="7" t="s">
        <v>37</v>
      </c>
      <c r="Q1667" s="7"/>
      <c r="R1667" s="7"/>
      <c r="S1667" s="7"/>
      <c r="T1667" s="7"/>
      <c r="U1667" s="7"/>
      <c r="V1667" s="7"/>
      <c r="W1667" s="7"/>
      <c r="X1667" s="7"/>
      <c r="Y1667" s="7"/>
      <c r="Z1667" s="7"/>
      <c r="AA1667" s="7"/>
      <c r="AB1667" s="7"/>
      <c r="AC1667" s="7"/>
      <c r="AD1667" s="7"/>
      <c r="AE1667" s="7"/>
    </row>
    <row r="1668" customFormat="false" ht="11.25" hidden="false" customHeight="false" outlineLevel="0" collapsed="false">
      <c r="A1668" s="6" t="s">
        <v>4213</v>
      </c>
      <c r="B1668" s="7" t="s">
        <v>49</v>
      </c>
      <c r="C1668" s="7" t="s">
        <v>4214</v>
      </c>
      <c r="D1668" s="7" t="s">
        <v>34</v>
      </c>
      <c r="E1668" s="7" t="s">
        <v>4197</v>
      </c>
      <c r="F1668" s="7"/>
      <c r="G1668" s="7"/>
      <c r="H1668" s="7"/>
      <c r="I1668" s="7"/>
      <c r="J1668" s="7"/>
      <c r="K1668" s="7"/>
      <c r="L1668" s="7"/>
      <c r="M1668" s="7"/>
      <c r="N1668" s="7"/>
      <c r="O1668" s="7"/>
      <c r="P1668" s="7"/>
      <c r="Q1668" s="7"/>
      <c r="R1668" s="7"/>
      <c r="S1668" s="7"/>
      <c r="T1668" s="7"/>
      <c r="U1668" s="7"/>
      <c r="V1668" s="7"/>
      <c r="W1668" s="7"/>
      <c r="X1668" s="7"/>
      <c r="Y1668" s="7"/>
      <c r="Z1668" s="7"/>
      <c r="AA1668" s="7"/>
      <c r="AB1668" s="7"/>
      <c r="AC1668" s="7"/>
      <c r="AD1668" s="7"/>
      <c r="AE1668" s="7"/>
    </row>
    <row r="1669" customFormat="false" ht="11.25" hidden="false" customHeight="false" outlineLevel="0" collapsed="false">
      <c r="A1669" s="6" t="s">
        <v>4215</v>
      </c>
      <c r="B1669" s="7" t="s">
        <v>49</v>
      </c>
      <c r="C1669" s="7" t="s">
        <v>4216</v>
      </c>
      <c r="D1669" s="7" t="s">
        <v>34</v>
      </c>
      <c r="E1669" s="7" t="s">
        <v>4197</v>
      </c>
      <c r="F1669" s="7"/>
      <c r="G1669" s="7"/>
      <c r="H1669" s="7"/>
      <c r="I1669" s="7"/>
      <c r="J1669" s="7"/>
      <c r="K1669" s="7"/>
      <c r="L1669" s="7"/>
      <c r="M1669" s="7"/>
      <c r="N1669" s="7"/>
      <c r="O1669" s="7"/>
      <c r="P1669" s="7"/>
      <c r="Q1669" s="7"/>
      <c r="R1669" s="7"/>
      <c r="S1669" s="7"/>
      <c r="T1669" s="7"/>
      <c r="U1669" s="7"/>
      <c r="V1669" s="7"/>
      <c r="W1669" s="7"/>
      <c r="X1669" s="7"/>
      <c r="Y1669" s="7"/>
      <c r="Z1669" s="7"/>
      <c r="AA1669" s="7"/>
      <c r="AB1669" s="7"/>
      <c r="AC1669" s="7"/>
      <c r="AD1669" s="7"/>
      <c r="AE1669" s="7"/>
    </row>
    <row r="1670" customFormat="false" ht="11.25" hidden="false" customHeight="false" outlineLevel="0" collapsed="false">
      <c r="A1670" s="6" t="s">
        <v>4217</v>
      </c>
      <c r="B1670" s="7" t="s">
        <v>172</v>
      </c>
      <c r="C1670" s="7" t="s">
        <v>4218</v>
      </c>
      <c r="D1670" s="7" t="s">
        <v>34</v>
      </c>
      <c r="E1670" s="7" t="s">
        <v>4197</v>
      </c>
      <c r="F1670" s="7"/>
      <c r="G1670" s="7" t="s">
        <v>36</v>
      </c>
      <c r="H1670" s="7" t="s">
        <v>111</v>
      </c>
      <c r="I1670" s="7" t="s">
        <v>111</v>
      </c>
      <c r="J1670" s="7" t="n">
        <v>2</v>
      </c>
      <c r="K1670" s="7" t="n">
        <v>1</v>
      </c>
      <c r="L1670" s="7"/>
      <c r="M1670" s="7"/>
      <c r="N1670" s="7"/>
      <c r="O1670" s="7"/>
      <c r="P1670" s="7"/>
      <c r="Q1670" s="7"/>
      <c r="R1670" s="7"/>
      <c r="S1670" s="7"/>
      <c r="T1670" s="7"/>
      <c r="U1670" s="7"/>
      <c r="V1670" s="7"/>
      <c r="W1670" s="7"/>
      <c r="X1670" s="7"/>
      <c r="Y1670" s="7"/>
      <c r="Z1670" s="7"/>
      <c r="AA1670" s="7"/>
      <c r="AB1670" s="7"/>
      <c r="AC1670" s="7"/>
      <c r="AD1670" s="7"/>
      <c r="AE1670" s="7"/>
    </row>
    <row r="1671" customFormat="false" ht="11.25" hidden="false" customHeight="false" outlineLevel="0" collapsed="false">
      <c r="A1671" s="6" t="s">
        <v>4219</v>
      </c>
      <c r="B1671" s="7" t="s">
        <v>3220</v>
      </c>
      <c r="C1671" s="7" t="s">
        <v>4220</v>
      </c>
      <c r="D1671" s="7" t="s">
        <v>34</v>
      </c>
      <c r="E1671" s="7" t="s">
        <v>4197</v>
      </c>
      <c r="F1671" s="7"/>
      <c r="G1671" s="7" t="s">
        <v>52</v>
      </c>
      <c r="H1671" s="7" t="s">
        <v>111</v>
      </c>
      <c r="I1671" s="7" t="s">
        <v>111</v>
      </c>
      <c r="J1671" s="7" t="n">
        <v>1</v>
      </c>
      <c r="K1671" s="7"/>
      <c r="L1671" s="7"/>
      <c r="M1671" s="7"/>
      <c r="N1671" s="7"/>
      <c r="O1671" s="7"/>
      <c r="P1671" s="7"/>
      <c r="Q1671" s="7"/>
      <c r="R1671" s="7"/>
      <c r="S1671" s="7"/>
      <c r="T1671" s="7"/>
      <c r="U1671" s="7"/>
      <c r="V1671" s="7"/>
      <c r="W1671" s="7"/>
      <c r="X1671" s="7"/>
      <c r="Y1671" s="7"/>
      <c r="Z1671" s="7"/>
      <c r="AA1671" s="7"/>
      <c r="AB1671" s="7"/>
      <c r="AC1671" s="7"/>
      <c r="AD1671" s="7"/>
      <c r="AE1671" s="7"/>
    </row>
    <row r="1672" customFormat="false" ht="11.25" hidden="false" customHeight="false" outlineLevel="0" collapsed="false">
      <c r="A1672" s="6" t="s">
        <v>4221</v>
      </c>
      <c r="B1672" s="7" t="s">
        <v>4222</v>
      </c>
      <c r="C1672" s="7"/>
      <c r="D1672" s="7" t="s">
        <v>34</v>
      </c>
      <c r="E1672" s="7" t="s">
        <v>4197</v>
      </c>
      <c r="F1672" s="7"/>
      <c r="G1672" s="7"/>
      <c r="H1672" s="7"/>
      <c r="I1672" s="7"/>
      <c r="J1672" s="7"/>
      <c r="K1672" s="7"/>
      <c r="L1672" s="7"/>
      <c r="M1672" s="7"/>
      <c r="N1672" s="7"/>
      <c r="O1672" s="7"/>
      <c r="P1672" s="7"/>
      <c r="Q1672" s="7"/>
      <c r="R1672" s="7"/>
      <c r="S1672" s="7"/>
      <c r="T1672" s="7"/>
      <c r="U1672" s="7"/>
      <c r="V1672" s="7"/>
      <c r="W1672" s="7"/>
      <c r="X1672" s="7"/>
      <c r="Y1672" s="7"/>
      <c r="Z1672" s="7"/>
      <c r="AA1672" s="7"/>
      <c r="AB1672" s="7"/>
      <c r="AC1672" s="7"/>
      <c r="AD1672" s="7"/>
      <c r="AE1672" s="7"/>
    </row>
    <row r="1673" customFormat="false" ht="11.25" hidden="false" customHeight="false" outlineLevel="0" collapsed="false">
      <c r="A1673" s="6" t="s">
        <v>4223</v>
      </c>
      <c r="B1673" s="7" t="s">
        <v>1634</v>
      </c>
      <c r="C1673" s="7" t="s">
        <v>4224</v>
      </c>
      <c r="D1673" s="7" t="s">
        <v>34</v>
      </c>
      <c r="E1673" s="7" t="s">
        <v>4197</v>
      </c>
      <c r="F1673" s="7"/>
      <c r="G1673" s="7"/>
      <c r="H1673" s="7"/>
      <c r="I1673" s="7"/>
      <c r="J1673" s="7"/>
      <c r="K1673" s="7"/>
      <c r="L1673" s="7"/>
      <c r="M1673" s="7"/>
      <c r="N1673" s="7"/>
      <c r="O1673" s="7"/>
      <c r="P1673" s="7"/>
      <c r="Q1673" s="7"/>
      <c r="R1673" s="7"/>
      <c r="S1673" s="7"/>
      <c r="T1673" s="7"/>
      <c r="U1673" s="7"/>
      <c r="V1673" s="7"/>
      <c r="W1673" s="7"/>
      <c r="X1673" s="7"/>
      <c r="Y1673" s="7"/>
      <c r="Z1673" s="7"/>
      <c r="AA1673" s="7"/>
      <c r="AB1673" s="7"/>
      <c r="AC1673" s="7"/>
      <c r="AD1673" s="7"/>
      <c r="AE1673" s="7"/>
    </row>
    <row r="1674" customFormat="false" ht="11.25" hidden="false" customHeight="false" outlineLevel="0" collapsed="false">
      <c r="A1674" s="6" t="s">
        <v>4225</v>
      </c>
      <c r="B1674" s="7" t="s">
        <v>4226</v>
      </c>
      <c r="C1674" s="7" t="s">
        <v>4227</v>
      </c>
      <c r="D1674" s="7" t="s">
        <v>34</v>
      </c>
      <c r="E1674" s="7" t="s">
        <v>4197</v>
      </c>
      <c r="F1674" s="7"/>
      <c r="G1674" s="7"/>
      <c r="H1674" s="7"/>
      <c r="I1674" s="7"/>
      <c r="J1674" s="7" t="n">
        <v>3</v>
      </c>
      <c r="K1674" s="7" t="n">
        <v>1</v>
      </c>
      <c r="L1674" s="7"/>
      <c r="M1674" s="7"/>
      <c r="N1674" s="7"/>
      <c r="O1674" s="7"/>
      <c r="P1674" s="7"/>
      <c r="Q1674" s="7"/>
      <c r="R1674" s="7"/>
      <c r="S1674" s="7"/>
      <c r="T1674" s="7"/>
      <c r="U1674" s="7"/>
      <c r="V1674" s="7"/>
      <c r="W1674" s="7"/>
      <c r="X1674" s="7"/>
      <c r="Y1674" s="7"/>
      <c r="Z1674" s="7"/>
      <c r="AA1674" s="7"/>
      <c r="AB1674" s="7"/>
      <c r="AC1674" s="7"/>
      <c r="AD1674" s="7"/>
      <c r="AE1674" s="7"/>
    </row>
    <row r="1675" customFormat="false" ht="11.25" hidden="false" customHeight="false" outlineLevel="0" collapsed="false">
      <c r="A1675" s="6" t="s">
        <v>4228</v>
      </c>
      <c r="B1675" s="7" t="s">
        <v>49</v>
      </c>
      <c r="C1675" s="7" t="s">
        <v>4229</v>
      </c>
      <c r="D1675" s="7" t="s">
        <v>34</v>
      </c>
      <c r="E1675" s="7" t="s">
        <v>4197</v>
      </c>
      <c r="F1675" s="7"/>
      <c r="G1675" s="7"/>
      <c r="H1675" s="7"/>
      <c r="I1675" s="7"/>
      <c r="J1675" s="7"/>
      <c r="K1675" s="7"/>
      <c r="L1675" s="7"/>
      <c r="M1675" s="7"/>
      <c r="N1675" s="7"/>
      <c r="O1675" s="7"/>
      <c r="P1675" s="7"/>
      <c r="Q1675" s="7"/>
      <c r="R1675" s="7"/>
      <c r="S1675" s="7"/>
      <c r="T1675" s="7"/>
      <c r="U1675" s="7"/>
      <c r="V1675" s="7"/>
      <c r="W1675" s="7"/>
      <c r="X1675" s="7"/>
      <c r="Y1675" s="7"/>
      <c r="Z1675" s="7"/>
      <c r="AA1675" s="7"/>
      <c r="AB1675" s="7"/>
      <c r="AC1675" s="7"/>
      <c r="AD1675" s="7"/>
      <c r="AE1675" s="7"/>
    </row>
    <row r="1676" customFormat="false" ht="11.25" hidden="false" customHeight="false" outlineLevel="0" collapsed="false">
      <c r="A1676" s="6" t="s">
        <v>4230</v>
      </c>
      <c r="B1676" s="7" t="s">
        <v>49</v>
      </c>
      <c r="C1676" s="7" t="s">
        <v>4231</v>
      </c>
      <c r="D1676" s="7" t="s">
        <v>34</v>
      </c>
      <c r="E1676" s="7" t="s">
        <v>4232</v>
      </c>
      <c r="F1676" s="7"/>
      <c r="G1676" s="7"/>
      <c r="H1676" s="7"/>
      <c r="I1676" s="7"/>
      <c r="J1676" s="7"/>
      <c r="K1676" s="7" t="n">
        <v>3</v>
      </c>
      <c r="L1676" s="7"/>
      <c r="M1676" s="7"/>
      <c r="N1676" s="7"/>
      <c r="O1676" s="7"/>
      <c r="P1676" s="7"/>
      <c r="Q1676" s="7"/>
      <c r="R1676" s="7"/>
      <c r="S1676" s="7"/>
      <c r="T1676" s="7"/>
      <c r="U1676" s="7"/>
      <c r="V1676" s="7"/>
      <c r="W1676" s="7"/>
      <c r="X1676" s="7"/>
      <c r="Y1676" s="7"/>
      <c r="Z1676" s="7"/>
      <c r="AA1676" s="7"/>
      <c r="AB1676" s="7"/>
      <c r="AC1676" s="7"/>
      <c r="AD1676" s="7"/>
      <c r="AE1676" s="7"/>
    </row>
    <row r="1677" customFormat="false" ht="11.25" hidden="false" customHeight="false" outlineLevel="0" collapsed="false">
      <c r="A1677" s="6" t="s">
        <v>4233</v>
      </c>
      <c r="B1677" s="7" t="s">
        <v>4234</v>
      </c>
      <c r="C1677" s="7" t="s">
        <v>4235</v>
      </c>
      <c r="D1677" s="7" t="s">
        <v>140</v>
      </c>
      <c r="E1677" s="7" t="s">
        <v>4232</v>
      </c>
      <c r="F1677" s="7"/>
      <c r="G1677" s="7"/>
      <c r="H1677" s="7" t="s">
        <v>36</v>
      </c>
      <c r="I1677" s="7"/>
      <c r="J1677" s="7"/>
      <c r="K1677" s="7"/>
      <c r="L1677" s="7"/>
      <c r="M1677" s="7"/>
      <c r="N1677" s="7"/>
      <c r="O1677" s="7"/>
      <c r="P1677" s="7" t="s">
        <v>37</v>
      </c>
      <c r="Q1677" s="7"/>
      <c r="R1677" s="7"/>
      <c r="S1677" s="7"/>
      <c r="T1677" s="7"/>
      <c r="U1677" s="7"/>
      <c r="V1677" s="7"/>
      <c r="W1677" s="7"/>
      <c r="X1677" s="7"/>
      <c r="Y1677" s="7"/>
      <c r="Z1677" s="7"/>
      <c r="AA1677" s="7"/>
      <c r="AB1677" s="7"/>
      <c r="AC1677" s="7"/>
      <c r="AD1677" s="7"/>
      <c r="AE1677" s="7"/>
    </row>
    <row r="1678" customFormat="false" ht="11.25" hidden="false" customHeight="false" outlineLevel="0" collapsed="false">
      <c r="A1678" s="6" t="s">
        <v>4236</v>
      </c>
      <c r="B1678" s="7" t="s">
        <v>4237</v>
      </c>
      <c r="C1678" s="7" t="s">
        <v>4238</v>
      </c>
      <c r="D1678" s="7" t="s">
        <v>140</v>
      </c>
      <c r="E1678" s="7" t="s">
        <v>4232</v>
      </c>
      <c r="F1678" s="7"/>
      <c r="G1678" s="7"/>
      <c r="H1678" s="7"/>
      <c r="I1678" s="7"/>
      <c r="J1678" s="7"/>
      <c r="K1678" s="7" t="n">
        <v>2</v>
      </c>
      <c r="L1678" s="7"/>
      <c r="M1678" s="7"/>
      <c r="N1678" s="7"/>
      <c r="O1678" s="7"/>
      <c r="P1678" s="7" t="s">
        <v>37</v>
      </c>
      <c r="Q1678" s="7"/>
      <c r="R1678" s="7"/>
      <c r="S1678" s="7"/>
      <c r="T1678" s="7"/>
      <c r="U1678" s="7"/>
      <c r="V1678" s="7"/>
      <c r="W1678" s="7"/>
      <c r="X1678" s="7"/>
      <c r="Y1678" s="7"/>
      <c r="Z1678" s="7"/>
      <c r="AA1678" s="7"/>
      <c r="AB1678" s="7"/>
      <c r="AC1678" s="7"/>
      <c r="AD1678" s="7"/>
      <c r="AE1678" s="7"/>
    </row>
    <row r="1679" customFormat="false" ht="11.25" hidden="false" customHeight="false" outlineLevel="0" collapsed="false">
      <c r="A1679" s="6" t="s">
        <v>4239</v>
      </c>
      <c r="B1679" s="7" t="s">
        <v>49</v>
      </c>
      <c r="C1679" s="7" t="s">
        <v>4240</v>
      </c>
      <c r="D1679" s="7" t="s">
        <v>34</v>
      </c>
      <c r="E1679" s="7" t="s">
        <v>2724</v>
      </c>
      <c r="F1679" s="7"/>
      <c r="G1679" s="7"/>
      <c r="H1679" s="7"/>
      <c r="I1679" s="7"/>
      <c r="J1679" s="7"/>
      <c r="K1679" s="7"/>
      <c r="L1679" s="7"/>
      <c r="M1679" s="7"/>
      <c r="N1679" s="7"/>
      <c r="O1679" s="7"/>
      <c r="P1679" s="7"/>
      <c r="Q1679" s="7"/>
      <c r="R1679" s="7"/>
      <c r="S1679" s="7"/>
      <c r="T1679" s="7"/>
      <c r="U1679" s="7"/>
      <c r="V1679" s="7"/>
      <c r="W1679" s="7"/>
      <c r="X1679" s="7"/>
      <c r="Y1679" s="7"/>
      <c r="Z1679" s="7"/>
      <c r="AA1679" s="7"/>
      <c r="AB1679" s="7"/>
      <c r="AC1679" s="7"/>
      <c r="AD1679" s="7"/>
      <c r="AE1679" s="7"/>
    </row>
    <row r="1680" customFormat="false" ht="11.25" hidden="false" customHeight="false" outlineLevel="0" collapsed="false">
      <c r="A1680" s="6" t="s">
        <v>4241</v>
      </c>
      <c r="B1680" s="7" t="s">
        <v>4162</v>
      </c>
      <c r="C1680" s="7" t="s">
        <v>4242</v>
      </c>
      <c r="D1680" s="7" t="s">
        <v>34</v>
      </c>
      <c r="E1680" s="7" t="s">
        <v>125</v>
      </c>
      <c r="F1680" s="7"/>
      <c r="G1680" s="7"/>
      <c r="H1680" s="7" t="s">
        <v>241</v>
      </c>
      <c r="I1680" s="7" t="s">
        <v>241</v>
      </c>
      <c r="J1680" s="7" t="n">
        <v>0</v>
      </c>
      <c r="K1680" s="7"/>
      <c r="L1680" s="7"/>
      <c r="M1680" s="7"/>
      <c r="N1680" s="7"/>
      <c r="O1680" s="7"/>
      <c r="P1680" s="7"/>
      <c r="Q1680" s="7"/>
      <c r="R1680" s="7"/>
      <c r="S1680" s="7"/>
      <c r="T1680" s="7"/>
      <c r="U1680" s="7"/>
      <c r="V1680" s="7"/>
      <c r="W1680" s="7"/>
      <c r="X1680" s="7"/>
      <c r="Y1680" s="7"/>
      <c r="Z1680" s="7"/>
      <c r="AA1680" s="7"/>
      <c r="AB1680" s="7"/>
      <c r="AC1680" s="7"/>
      <c r="AD1680" s="7"/>
      <c r="AE1680" s="7"/>
    </row>
    <row r="1681" customFormat="false" ht="11.25" hidden="false" customHeight="false" outlineLevel="0" collapsed="false">
      <c r="A1681" s="6" t="s">
        <v>4243</v>
      </c>
      <c r="B1681" s="7" t="s">
        <v>332</v>
      </c>
      <c r="C1681" s="7" t="s">
        <v>4244</v>
      </c>
      <c r="D1681" s="7" t="s">
        <v>34</v>
      </c>
      <c r="E1681" s="7" t="s">
        <v>125</v>
      </c>
      <c r="F1681" s="7"/>
      <c r="G1681" s="7"/>
      <c r="H1681" s="7"/>
      <c r="I1681" s="7"/>
      <c r="J1681" s="7"/>
      <c r="K1681" s="7"/>
      <c r="L1681" s="7"/>
      <c r="M1681" s="7"/>
      <c r="N1681" s="7"/>
      <c r="O1681" s="7"/>
      <c r="P1681" s="7"/>
      <c r="Q1681" s="7"/>
      <c r="R1681" s="7"/>
      <c r="S1681" s="7"/>
      <c r="T1681" s="7"/>
      <c r="U1681" s="7"/>
      <c r="V1681" s="7"/>
      <c r="W1681" s="7"/>
      <c r="X1681" s="7"/>
      <c r="Y1681" s="7"/>
      <c r="Z1681" s="7"/>
      <c r="AA1681" s="7"/>
      <c r="AB1681" s="7"/>
      <c r="AC1681" s="7"/>
      <c r="AD1681" s="7"/>
      <c r="AE1681" s="7"/>
    </row>
    <row r="1682" customFormat="false" ht="11.25" hidden="false" customHeight="false" outlineLevel="0" collapsed="false">
      <c r="A1682" s="6" t="s">
        <v>4245</v>
      </c>
      <c r="B1682" s="7" t="s">
        <v>4246</v>
      </c>
      <c r="C1682" s="7" t="s">
        <v>4247</v>
      </c>
      <c r="D1682" s="7" t="s">
        <v>34</v>
      </c>
      <c r="E1682" s="7" t="s">
        <v>125</v>
      </c>
      <c r="F1682" s="7"/>
      <c r="G1682" s="7"/>
      <c r="H1682" s="7" t="s">
        <v>52</v>
      </c>
      <c r="I1682" s="7" t="s">
        <v>52</v>
      </c>
      <c r="J1682" s="7"/>
      <c r="K1682" s="7"/>
      <c r="L1682" s="7"/>
      <c r="M1682" s="7"/>
      <c r="N1682" s="7"/>
      <c r="O1682" s="7"/>
      <c r="P1682" s="7"/>
      <c r="Q1682" s="7"/>
      <c r="R1682" s="7"/>
      <c r="S1682" s="7"/>
      <c r="T1682" s="7"/>
      <c r="U1682" s="7"/>
      <c r="V1682" s="7"/>
      <c r="W1682" s="7"/>
      <c r="X1682" s="7"/>
      <c r="Y1682" s="7"/>
      <c r="Z1682" s="7"/>
      <c r="AA1682" s="7"/>
      <c r="AB1682" s="7"/>
      <c r="AC1682" s="7"/>
      <c r="AD1682" s="7"/>
      <c r="AE1682" s="7"/>
    </row>
    <row r="1683" customFormat="false" ht="11.25" hidden="false" customHeight="false" outlineLevel="0" collapsed="false">
      <c r="A1683" s="6" t="s">
        <v>4248</v>
      </c>
      <c r="B1683" s="7" t="s">
        <v>4249</v>
      </c>
      <c r="C1683" s="7" t="s">
        <v>4250</v>
      </c>
      <c r="D1683" s="7" t="s">
        <v>34</v>
      </c>
      <c r="E1683" s="7" t="s">
        <v>2226</v>
      </c>
      <c r="F1683" s="7"/>
      <c r="G1683" s="7"/>
      <c r="H1683" s="7" t="s">
        <v>36</v>
      </c>
      <c r="I1683" s="7" t="s">
        <v>36</v>
      </c>
      <c r="J1683" s="7" t="n">
        <v>3</v>
      </c>
      <c r="K1683" s="7"/>
      <c r="L1683" s="7"/>
      <c r="M1683" s="7"/>
      <c r="N1683" s="7"/>
      <c r="O1683" s="7"/>
      <c r="P1683" s="7"/>
      <c r="Q1683" s="7"/>
      <c r="R1683" s="7"/>
      <c r="S1683" s="7"/>
      <c r="T1683" s="7"/>
      <c r="U1683" s="7"/>
      <c r="V1683" s="7"/>
      <c r="W1683" s="7"/>
      <c r="X1683" s="7"/>
      <c r="Y1683" s="7"/>
      <c r="Z1683" s="7"/>
      <c r="AA1683" s="7"/>
      <c r="AB1683" s="7"/>
      <c r="AC1683" s="7"/>
      <c r="AD1683" s="7"/>
      <c r="AE1683" s="7"/>
    </row>
    <row r="1684" customFormat="false" ht="11.25" hidden="false" customHeight="false" outlineLevel="0" collapsed="false">
      <c r="A1684" s="6" t="s">
        <v>4251</v>
      </c>
      <c r="B1684" s="7" t="s">
        <v>4252</v>
      </c>
      <c r="C1684" s="7" t="s">
        <v>4253</v>
      </c>
      <c r="D1684" s="7" t="s">
        <v>34</v>
      </c>
      <c r="E1684" s="7" t="s">
        <v>68</v>
      </c>
      <c r="F1684" s="7"/>
      <c r="G1684" s="7"/>
      <c r="H1684" s="7"/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7"/>
      <c r="T1684" s="7"/>
      <c r="U1684" s="7"/>
      <c r="V1684" s="7"/>
      <c r="W1684" s="7"/>
      <c r="X1684" s="7"/>
      <c r="Y1684" s="7"/>
      <c r="Z1684" s="7"/>
      <c r="AA1684" s="7"/>
      <c r="AB1684" s="7"/>
      <c r="AC1684" s="7"/>
      <c r="AD1684" s="7"/>
      <c r="AE1684" s="7"/>
    </row>
    <row r="1685" customFormat="false" ht="11.25" hidden="false" customHeight="false" outlineLevel="0" collapsed="false">
      <c r="A1685" s="6" t="s">
        <v>4254</v>
      </c>
      <c r="B1685" s="7" t="s">
        <v>49</v>
      </c>
      <c r="C1685" s="7" t="s">
        <v>4255</v>
      </c>
      <c r="D1685" s="7" t="s">
        <v>34</v>
      </c>
      <c r="E1685" s="7" t="s">
        <v>68</v>
      </c>
      <c r="F1685" s="7"/>
      <c r="G1685" s="7"/>
      <c r="H1685" s="7"/>
      <c r="I1685" s="7"/>
      <c r="J1685" s="7"/>
      <c r="K1685" s="7"/>
      <c r="L1685" s="7"/>
      <c r="M1685" s="7"/>
      <c r="N1685" s="7"/>
      <c r="O1685" s="7"/>
      <c r="P1685" s="7"/>
      <c r="Q1685" s="7"/>
      <c r="R1685" s="7"/>
      <c r="S1685" s="7"/>
      <c r="T1685" s="7"/>
      <c r="U1685" s="7"/>
      <c r="V1685" s="7"/>
      <c r="W1685" s="7"/>
      <c r="X1685" s="7"/>
      <c r="Y1685" s="7"/>
      <c r="Z1685" s="7"/>
      <c r="AA1685" s="7"/>
      <c r="AB1685" s="7"/>
      <c r="AC1685" s="7"/>
      <c r="AD1685" s="7"/>
      <c r="AE1685" s="7"/>
    </row>
    <row r="1686" customFormat="false" ht="11.25" hidden="false" customHeight="false" outlineLevel="0" collapsed="false">
      <c r="A1686" s="6" t="s">
        <v>4256</v>
      </c>
      <c r="B1686" s="7" t="s">
        <v>49</v>
      </c>
      <c r="C1686" s="7" t="s">
        <v>4257</v>
      </c>
      <c r="D1686" s="7" t="s">
        <v>34</v>
      </c>
      <c r="E1686" s="7" t="s">
        <v>68</v>
      </c>
      <c r="F1686" s="7"/>
      <c r="G1686" s="7"/>
      <c r="H1686" s="7"/>
      <c r="I1686" s="7"/>
      <c r="J1686" s="7"/>
      <c r="K1686" s="7"/>
      <c r="L1686" s="7"/>
      <c r="M1686" s="7"/>
      <c r="N1686" s="7"/>
      <c r="O1686" s="7"/>
      <c r="P1686" s="7"/>
      <c r="Q1686" s="7"/>
      <c r="R1686" s="7"/>
      <c r="S1686" s="7"/>
      <c r="T1686" s="7"/>
      <c r="U1686" s="7"/>
      <c r="V1686" s="7"/>
      <c r="W1686" s="7"/>
      <c r="X1686" s="7"/>
      <c r="Y1686" s="7"/>
      <c r="Z1686" s="7"/>
      <c r="AA1686" s="7"/>
      <c r="AB1686" s="7"/>
      <c r="AC1686" s="7"/>
      <c r="AD1686" s="7"/>
      <c r="AE1686" s="7"/>
    </row>
    <row r="1687" customFormat="false" ht="11.25" hidden="false" customHeight="false" outlineLevel="0" collapsed="false">
      <c r="A1687" s="6" t="s">
        <v>4258</v>
      </c>
      <c r="B1687" s="7" t="s">
        <v>49</v>
      </c>
      <c r="C1687" s="7" t="s">
        <v>4259</v>
      </c>
      <c r="D1687" s="7" t="s">
        <v>34</v>
      </c>
      <c r="E1687" s="7" t="s">
        <v>4260</v>
      </c>
      <c r="F1687" s="7"/>
      <c r="G1687" s="7"/>
      <c r="H1687" s="7" t="s">
        <v>36</v>
      </c>
      <c r="I1687" s="7" t="s">
        <v>36</v>
      </c>
      <c r="J1687" s="7" t="n">
        <v>3</v>
      </c>
      <c r="K1687" s="7"/>
      <c r="L1687" s="7"/>
      <c r="M1687" s="7"/>
      <c r="N1687" s="7"/>
      <c r="O1687" s="7"/>
      <c r="P1687" s="7"/>
      <c r="Q1687" s="7"/>
      <c r="R1687" s="7"/>
      <c r="S1687" s="7"/>
      <c r="T1687" s="7"/>
      <c r="U1687" s="7"/>
      <c r="V1687" s="7"/>
      <c r="W1687" s="7"/>
      <c r="X1687" s="7"/>
      <c r="Y1687" s="7"/>
      <c r="Z1687" s="7"/>
      <c r="AA1687" s="7"/>
      <c r="AB1687" s="7"/>
      <c r="AC1687" s="7"/>
      <c r="AD1687" s="7"/>
      <c r="AE16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0" width="8.85"/>
    <col collapsed="false" customWidth="true" hidden="false" outlineLevel="0" max="2" min="2" style="10" width="50.84"/>
    <col collapsed="false" customWidth="false" hidden="false" outlineLevel="0" max="257" min="3" style="10" width="8.85"/>
  </cols>
  <sheetData>
    <row r="1" customFormat="false" ht="11.25" hidden="false" customHeight="false" outlineLevel="0" collapsed="false">
      <c r="A1" s="11"/>
      <c r="B1" s="11" t="s">
        <v>4261</v>
      </c>
      <c r="C1" s="11" t="s">
        <v>4262</v>
      </c>
      <c r="D1" s="11" t="s">
        <v>4263</v>
      </c>
      <c r="E1" s="11" t="s">
        <v>4264</v>
      </c>
    </row>
    <row r="2" customFormat="false" ht="11.25" hidden="false" customHeight="false" outlineLevel="0" collapsed="false">
      <c r="A2" s="12" t="n">
        <v>6</v>
      </c>
      <c r="B2" s="13" t="s">
        <v>5</v>
      </c>
      <c r="C2" s="11" t="s">
        <v>4265</v>
      </c>
      <c r="D2" s="11" t="n">
        <v>1993</v>
      </c>
      <c r="E2" s="11" t="s">
        <v>4266</v>
      </c>
    </row>
    <row r="3" customFormat="false" ht="11.25" hidden="false" customHeight="false" outlineLevel="0" collapsed="false">
      <c r="A3" s="12" t="n">
        <v>7</v>
      </c>
      <c r="B3" s="13" t="s">
        <v>6</v>
      </c>
      <c r="C3" s="11" t="s">
        <v>4267</v>
      </c>
      <c r="D3" s="11" t="n">
        <v>1992</v>
      </c>
      <c r="E3" s="11" t="s">
        <v>4268</v>
      </c>
    </row>
    <row r="4" customFormat="false" ht="11.25" hidden="false" customHeight="false" outlineLevel="0" collapsed="false">
      <c r="A4" s="12" t="n">
        <v>8</v>
      </c>
      <c r="B4" s="13" t="s">
        <v>7</v>
      </c>
      <c r="C4" s="11" t="s">
        <v>4269</v>
      </c>
      <c r="D4" s="11" t="n">
        <v>1995</v>
      </c>
      <c r="E4" s="11" t="s">
        <v>4270</v>
      </c>
    </row>
    <row r="5" customFormat="false" ht="11.25" hidden="false" customHeight="false" outlineLevel="0" collapsed="false">
      <c r="A5" s="12" t="n">
        <v>9</v>
      </c>
      <c r="B5" s="13" t="s">
        <v>8</v>
      </c>
      <c r="C5" s="11" t="s">
        <v>4269</v>
      </c>
      <c r="D5" s="11" t="n">
        <v>1995</v>
      </c>
      <c r="E5" s="11" t="s">
        <v>4271</v>
      </c>
    </row>
    <row r="6" customFormat="false" ht="11.25" hidden="false" customHeight="false" outlineLevel="0" collapsed="false">
      <c r="A6" s="12" t="n">
        <v>10</v>
      </c>
      <c r="B6" s="13" t="s">
        <v>9</v>
      </c>
      <c r="C6" s="11" t="s">
        <v>4272</v>
      </c>
      <c r="D6" s="11" t="n">
        <v>1993</v>
      </c>
      <c r="E6" s="11" t="s">
        <v>4273</v>
      </c>
    </row>
    <row r="7" customFormat="false" ht="11.25" hidden="false" customHeight="false" outlineLevel="0" collapsed="false">
      <c r="A7" s="12" t="n">
        <v>11</v>
      </c>
      <c r="B7" s="13" t="s">
        <v>10</v>
      </c>
      <c r="C7" s="11" t="s">
        <v>4274</v>
      </c>
      <c r="D7" s="11" t="n">
        <v>1991</v>
      </c>
      <c r="E7" s="11" t="s">
        <v>4275</v>
      </c>
    </row>
    <row r="8" customFormat="false" ht="11.25" hidden="false" customHeight="false" outlineLevel="0" collapsed="false">
      <c r="A8" s="12" t="n">
        <v>12</v>
      </c>
      <c r="B8" s="13" t="s">
        <v>11</v>
      </c>
      <c r="C8" s="11"/>
      <c r="D8" s="11" t="n">
        <v>1995</v>
      </c>
      <c r="E8" s="11" t="s">
        <v>4276</v>
      </c>
    </row>
    <row r="9" customFormat="false" ht="11.25" hidden="false" customHeight="false" outlineLevel="0" collapsed="false">
      <c r="A9" s="12" t="n">
        <v>13</v>
      </c>
      <c r="B9" s="13" t="s">
        <v>12</v>
      </c>
      <c r="C9" s="11"/>
      <c r="D9" s="11" t="n">
        <v>2001</v>
      </c>
      <c r="E9" s="11" t="s">
        <v>4276</v>
      </c>
    </row>
    <row r="10" customFormat="false" ht="11.25" hidden="false" customHeight="false" outlineLevel="0" collapsed="false">
      <c r="A10" s="12" t="n">
        <v>14</v>
      </c>
      <c r="B10" s="13" t="s">
        <v>13</v>
      </c>
      <c r="C10" s="11" t="s">
        <v>4277</v>
      </c>
      <c r="D10" s="11" t="n">
        <v>2000</v>
      </c>
      <c r="E10" s="11" t="s">
        <v>4278</v>
      </c>
    </row>
    <row r="11" customFormat="false" ht="11.25" hidden="false" customHeight="false" outlineLevel="0" collapsed="false">
      <c r="A11" s="12" t="n">
        <v>15</v>
      </c>
      <c r="B11" s="13" t="s">
        <v>14</v>
      </c>
      <c r="C11" s="11" t="s">
        <v>4279</v>
      </c>
      <c r="D11" s="11" t="n">
        <v>1996</v>
      </c>
      <c r="E11" s="11" t="s">
        <v>4280</v>
      </c>
    </row>
    <row r="12" customFormat="false" ht="11.25" hidden="false" customHeight="false" outlineLevel="0" collapsed="false">
      <c r="A12" s="12" t="n">
        <v>16</v>
      </c>
      <c r="B12" s="13" t="s">
        <v>15</v>
      </c>
      <c r="C12" s="11" t="s">
        <v>4281</v>
      </c>
      <c r="D12" s="11" t="n">
        <v>2001</v>
      </c>
      <c r="E12" s="11" t="s">
        <v>4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85"/>
  </cols>
  <sheetData>
    <row r="3" customFormat="false" ht="12.75" hidden="false" customHeight="false" outlineLevel="0" collapsed="false">
      <c r="A3" s="14" t="s">
        <v>4283</v>
      </c>
      <c r="B3" s="15"/>
    </row>
    <row r="4" customFormat="false" ht="12.75" hidden="false" customHeight="false" outlineLevel="0" collapsed="false">
      <c r="A4" s="14" t="s">
        <v>3</v>
      </c>
      <c r="B4" s="15" t="s">
        <v>4284</v>
      </c>
    </row>
    <row r="5" customFormat="false" ht="12.75" hidden="false" customHeight="false" outlineLevel="0" collapsed="false">
      <c r="A5" s="14" t="s">
        <v>2831</v>
      </c>
      <c r="B5" s="16" t="n">
        <v>61</v>
      </c>
    </row>
    <row r="6" customFormat="false" ht="12.75" hidden="false" customHeight="false" outlineLevel="0" collapsed="false">
      <c r="A6" s="17" t="s">
        <v>137</v>
      </c>
      <c r="B6" s="18" t="n">
        <v>193</v>
      </c>
    </row>
    <row r="7" customFormat="false" ht="12.75" hidden="false" customHeight="false" outlineLevel="0" collapsed="false">
      <c r="A7" s="17" t="s">
        <v>34</v>
      </c>
      <c r="B7" s="18" t="n">
        <v>1702</v>
      </c>
    </row>
    <row r="8" customFormat="false" ht="12.75" hidden="false" customHeight="false" outlineLevel="0" collapsed="false">
      <c r="A8" s="17" t="s">
        <v>140</v>
      </c>
      <c r="B8" s="18" t="n">
        <v>148</v>
      </c>
    </row>
    <row r="9" customFormat="false" ht="12.75" hidden="false" customHeight="false" outlineLevel="0" collapsed="false">
      <c r="A9" s="17" t="s">
        <v>4285</v>
      </c>
      <c r="B9" s="18" t="n">
        <v>92</v>
      </c>
    </row>
    <row r="10" customFormat="false" ht="12.75" hidden="false" customHeight="false" outlineLevel="0" collapsed="false">
      <c r="A10" s="19" t="s">
        <v>4286</v>
      </c>
      <c r="B10" s="20" t="n">
        <v>2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2:54:56Z</dcterms:created>
  <dc:creator>DPN</dc:creator>
  <dc:description/>
  <dc:language>en-US</dc:language>
  <cp:lastModifiedBy>Lubuski Klub Przyrodnikow</cp:lastModifiedBy>
  <dcterms:modified xsi:type="dcterms:W3CDTF">2002-09-19T11:00:09Z</dcterms:modified>
  <cp:revision>0</cp:revision>
  <dc:subject/>
  <dc:title/>
</cp:coreProperties>
</file>